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１ ７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 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財務専門官として、どのような業務を</t>
  </si>
  <si>
    <t xml:space="preserve">・自然保護のために自治体に補助金を出す</t>
  </si>
  <si>
    <t xml:space="preserve">したいですか</t>
  </si>
  <si>
    <t xml:space="preserve">仕事がしたいです。</t>
  </si>
  <si>
    <t xml:space="preserve">・どのような時にストレスがたまりますか</t>
  </si>
  <si>
    <t xml:space="preserve">・人間関係が窮屈な時です。</t>
  </si>
  <si>
    <t xml:space="preserve">→具体的にはどんなときにストレスがたまり</t>
  </si>
  <si>
    <t xml:space="preserve">→アルバイトでバックグラウンドがあまりに</t>
  </si>
  <si>
    <t xml:space="preserve">ましたか</t>
  </si>
  <si>
    <t xml:space="preserve">も違う人が多かったため、何を話せばいい</t>
  </si>
  <si>
    <t xml:space="preserve">かわからずストレスがたまりました</t>
  </si>
  <si>
    <t xml:space="preserve">→どうやって克服しましたか</t>
  </si>
  <si>
    <t xml:space="preserve">→自分が仲良くなりたいということを前面</t>
  </si>
  <si>
    <t xml:space="preserve">に押し出し、なんとか仲良くなろうと努め</t>
  </si>
  <si>
    <t xml:space="preserve">ました</t>
  </si>
  <si>
    <t xml:space="preserve">・ストレス発散方法を教えて下さい</t>
  </si>
  <si>
    <t xml:space="preserve">・ばか騒ぎすることです</t>
  </si>
  <si>
    <t xml:space="preserve">→お酒を飲んだりすることですか</t>
  </si>
  <si>
    <t xml:space="preserve">→はい。お酒を飲むほかに貸切パーティー</t>
  </si>
  <si>
    <t xml:space="preserve">など行ってストレス発散しています</t>
  </si>
  <si>
    <t xml:space="preserve">・サークルに○○人も入れたと書いています</t>
  </si>
  <si>
    <t xml:space="preserve">が、どうやって入れたんですか</t>
  </si>
  <si>
    <t xml:space="preserve">・短所だと思うところはどこです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少しミスしても修正してくれるとても穏やかな方々でした。</t>
  </si>
  <si>
    <t xml:space="preserve">やりたい業務について述べたところ、それは財務専門官の仕事なのかと言われてしまいました。</t>
  </si>
  <si>
    <t xml:space="preserve">もう少し業務について調べていけばよかったと思っています。</t>
  </si>
  <si>
    <t xml:space="preserve">ストレス発散方法がばか騒ぎといったところ「健全ですね」と言ってくれたり、</t>
  </si>
  <si>
    <t xml:space="preserve">最後に「楽しいお話をありがとうございました」と言ってくれたりして、とてもやりやすかった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1880</xdr:colOff>
      <xdr:row>31</xdr:row>
      <xdr:rowOff>47520</xdr:rowOff>
    </xdr:from>
    <xdr:to>
      <xdr:col>0</xdr:col>
      <xdr:colOff>848520</xdr:colOff>
      <xdr:row>32</xdr:row>
      <xdr:rowOff>149040</xdr:rowOff>
    </xdr:to>
    <xdr:sp>
      <xdr:nvSpPr>
        <xdr:cNvPr id="2" name="Text Box 95"/>
        <xdr:cNvSpPr/>
      </xdr:nvSpPr>
      <xdr:spPr>
        <a:xfrm>
          <a:off x="37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43</xdr:row>
      <xdr:rowOff>47520</xdr:rowOff>
    </xdr:from>
    <xdr:to>
      <xdr:col>0</xdr:col>
      <xdr:colOff>933840</xdr:colOff>
      <xdr:row>44</xdr:row>
      <xdr:rowOff>149040</xdr:rowOff>
    </xdr:to>
    <xdr:sp>
      <xdr:nvSpPr>
        <xdr:cNvPr id="3" name="Text Box 96"/>
        <xdr:cNvSpPr/>
      </xdr:nvSpPr>
      <xdr:spPr>
        <a:xfrm>
          <a:off x="4752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9" activeCellId="0" sqref="L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2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0.635416666666667</v>
      </c>
      <c r="Q10" s="42" t="s">
        <v>17</v>
      </c>
      <c r="R10" s="43"/>
      <c r="S10" s="44" t="s">
        <v>18</v>
      </c>
      <c r="T10" s="42" t="s">
        <v>19</v>
      </c>
      <c r="U10" s="43"/>
      <c r="V10" s="43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8"/>
      <c r="P12" s="38"/>
      <c r="Q12" s="38"/>
      <c r="R12" s="38"/>
      <c r="S12" s="38"/>
      <c r="T12" s="38"/>
      <c r="U12" s="38"/>
      <c r="V12" s="38"/>
      <c r="W12" s="45"/>
    </row>
    <row r="13" customFormat="false" ht="19.5" hidden="false" customHeight="true" outlineLevel="0" collapsed="false">
      <c r="A13" s="30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0" t="s">
        <v>35</v>
      </c>
      <c r="B14" s="64" t="n">
        <v>7</v>
      </c>
      <c r="C14" s="65" t="s">
        <v>36</v>
      </c>
      <c r="D14" s="64" t="n">
        <v>18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6</v>
      </c>
      <c r="L14" s="64"/>
      <c r="M14" s="65" t="s">
        <v>40</v>
      </c>
      <c r="N14" s="68" t="n">
        <v>3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0" t="s">
        <v>43</v>
      </c>
      <c r="B15" s="70" t="s">
        <v>14</v>
      </c>
      <c r="C15" s="71" t="n">
        <v>2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4</v>
      </c>
      <c r="R17" s="78" t="s">
        <v>49</v>
      </c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8"/>
      <c r="K22" s="28"/>
      <c r="L22" s="28"/>
      <c r="M22" s="28"/>
      <c r="N22" s="28"/>
      <c r="O22" s="28"/>
      <c r="P22" s="28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3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 t="s">
        <v>74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5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76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77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8</v>
      </c>
      <c r="B40" s="90" t="s">
        <v>7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2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3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</row>
    <row r="46" customFormat="false" ht="17.25" hidden="false" customHeight="true" outlineLevel="0" collapsed="false">
      <c r="A46" s="92" t="s">
        <v>84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5</v>
      </c>
      <c r="B47" s="94" t="s">
        <v>86</v>
      </c>
      <c r="C47" s="94"/>
      <c r="D47" s="94"/>
      <c r="E47" s="94"/>
      <c r="F47" s="95" t="n">
        <v>21</v>
      </c>
      <c r="G47" s="96" t="s">
        <v>87</v>
      </c>
      <c r="H47" s="30" t="s">
        <v>88</v>
      </c>
      <c r="I47" s="97"/>
      <c r="J47" s="98"/>
      <c r="K47" s="99"/>
      <c r="L47" s="30" t="s">
        <v>89</v>
      </c>
      <c r="M47" s="30"/>
      <c r="N47" s="30"/>
      <c r="O47" s="98"/>
      <c r="P47" s="98"/>
      <c r="Q47" s="98"/>
      <c r="R47" s="98"/>
      <c r="S47" s="100"/>
      <c r="T47" s="101" t="s">
        <v>90</v>
      </c>
      <c r="U47" s="102"/>
      <c r="V47" s="103" t="s">
        <v>91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eita</cp:lastModifiedBy>
  <cp:lastPrinted>2013-04-23T09:55:26Z</cp:lastPrinted>
  <dcterms:modified xsi:type="dcterms:W3CDTF">2013-08-28T10:33:48Z</dcterms:modified>
  <cp:revision>0</cp:revision>
  <dc:subject/>
  <dc:title/>
</cp:coreProperties>
</file>