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職員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人に尽くしたいと書いていますが、何か率</t>
  </si>
  <si>
    <t xml:space="preserve">・書いてある通り、率先して人に尽くしたい</t>
  </si>
  <si>
    <t xml:space="preserve">先してやりたいとは思わないのですか？</t>
  </si>
  <si>
    <t xml:space="preserve">と思っています。</t>
  </si>
  <si>
    <t xml:space="preserve">・ゼミではどんなことをやってきましたか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次に本を読みながら多くの判例を検討</t>
    </r>
  </si>
  <si>
    <t xml:space="preserve">また、今はどんなことをやっていますか？</t>
  </si>
  <si>
    <t xml:space="preserve">しつつ、○○という分野の判例についてゼミ</t>
  </si>
  <si>
    <t xml:space="preserve">論を書きました。現在はゼミ論をもとにさら</t>
  </si>
  <si>
    <t xml:space="preserve">に深い考察をしているほか、他分野の判例</t>
  </si>
  <si>
    <t xml:space="preserve">についても検討しています。</t>
  </si>
  <si>
    <t xml:space="preserve">・志望官庁（甲府地方検察庁）ではどの</t>
  </si>
  <si>
    <t xml:space="preserve">・自分の知識を使いながら誰かのサポート</t>
  </si>
  <si>
    <t xml:space="preserve">ような仕事がしたいですか？</t>
  </si>
  <si>
    <t xml:space="preserve">をしたいので、自分が検察官のサポートを</t>
  </si>
  <si>
    <t xml:space="preserve">していると実感できる立合事務官をやって</t>
  </si>
  <si>
    <t xml:space="preserve">みたいです。</t>
  </si>
  <si>
    <t xml:space="preserve">・出身は山梨ではないですが、なぜ甲府</t>
  </si>
  <si>
    <t xml:space="preserve">・学生時代の多くの場所に行き、田舎で</t>
  </si>
  <si>
    <t xml:space="preserve">を志望しているのですか？</t>
  </si>
  <si>
    <t xml:space="preserve">暮らしてみたいと思うようになりました。</t>
  </si>
  <si>
    <t xml:space="preserve">山梨は特にたくさん行き、一番親近感の</t>
  </si>
  <si>
    <t xml:space="preserve">ある田舎だったため志望しました。</t>
  </si>
  <si>
    <t xml:space="preserve">・他の地方検察庁も受けていますか？</t>
  </si>
  <si>
    <t xml:space="preserve">・受けていませ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の部屋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ずつ割り当てられ、座らされました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目になると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ほど待たされることになるので、</t>
    </r>
  </si>
  <si>
    <t xml:space="preserve">暇つぶしを持っていくといいでしょう。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面接なので表面的なことしか聞かれませんでした。</t>
    </r>
  </si>
  <si>
    <t xml:space="preserve">私はそうは思いませんでしたが、空調が効きすぎて部屋が寒いと言っている人がいたので、上着を</t>
  </si>
  <si>
    <t xml:space="preserve">持っていくといいかもしれません。会場の国家公務員研修センターはわかりにくい場所なので早めに</t>
  </si>
  <si>
    <t xml:space="preserve">行くといいかもしれません。面接前にマークシートの性格検査を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395833333333333</v>
      </c>
      <c r="Q10" s="42" t="s">
        <v>18</v>
      </c>
      <c r="R10" s="43"/>
      <c r="S10" s="41" t="n">
        <v>0.4687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/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5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 t="s">
        <v>76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78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90" t="s">
        <v>82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28T10:32:41Z</dcterms:modified>
  <cp:revision>0</cp:revision>
  <dc:subject/>
  <dc:title/>
</cp:coreProperties>
</file>