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三重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後活かせそうな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趣味を説明してほしい</t>
  </si>
  <si>
    <t xml:space="preserve">なぜ三重県庁か</t>
  </si>
  <si>
    <t xml:space="preserve">何をやりたいか</t>
  </si>
  <si>
    <t xml:space="preserve">部活動の内容について詳しく</t>
  </si>
  <si>
    <t xml:space="preserve">活動の何が楽しかったのか</t>
  </si>
  <si>
    <t xml:space="preserve">苦手なことは何か</t>
  </si>
  <si>
    <t xml:space="preserve">一皮むけるのに何が自分に必要か</t>
  </si>
  <si>
    <t xml:space="preserve">自分のどこが県庁職員に向いているか</t>
  </si>
  <si>
    <t xml:space="preserve">苦手なことは何か（２回目）</t>
  </si>
  <si>
    <t xml:space="preserve">緊張しているか</t>
  </si>
  <si>
    <t xml:space="preserve">これまでで一番緊張したのはいつか</t>
  </si>
  <si>
    <t xml:space="preserve">これまで議論の場はあったか</t>
  </si>
  <si>
    <t xml:space="preserve">ボランティア活動について</t>
  </si>
  <si>
    <t xml:space="preserve">三重県が他にやってい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後まで硬い雰囲気で笑顔はありませんでした。</t>
  </si>
  <si>
    <t xml:space="preserve">面接カードからあまり聞かれず、返しにくい質問が多かったです。</t>
  </si>
  <si>
    <t xml:space="preserve">人柄を知るためのつっこんだ質問が多いと聞いていましたが、</t>
  </si>
  <si>
    <t xml:space="preserve">私の場合、あまり興味を持ってもらえていなかったので、深くは突っ込んでき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</v>
      </c>
      <c r="Q10" s="43" t="s">
        <v>18</v>
      </c>
      <c r="R10" s="44"/>
      <c r="S10" s="42" t="n">
        <v>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61" t="s">
        <v>34</v>
      </c>
      <c r="N13" s="61"/>
      <c r="O13" s="61"/>
      <c r="P13" s="61"/>
      <c r="Q13" s="61"/>
      <c r="R13" s="61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16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3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7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8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69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6</v>
      </c>
      <c r="B47" s="97" t="s">
        <v>77</v>
      </c>
      <c r="C47" s="97"/>
      <c r="D47" s="97"/>
      <c r="E47" s="97"/>
      <c r="F47" s="98" t="n">
        <v>21</v>
      </c>
      <c r="G47" s="99" t="s">
        <v>78</v>
      </c>
      <c r="H47" s="31" t="s">
        <v>79</v>
      </c>
      <c r="I47" s="100"/>
      <c r="J47" s="101"/>
      <c r="K47" s="102"/>
      <c r="L47" s="31" t="s">
        <v>80</v>
      </c>
      <c r="M47" s="31"/>
      <c r="N47" s="31"/>
      <c r="O47" s="101"/>
      <c r="P47" s="101"/>
      <c r="Q47" s="101"/>
      <c r="R47" s="101"/>
      <c r="S47" s="103"/>
      <c r="T47" s="104" t="s">
        <v>81</v>
      </c>
      <c r="U47" s="105"/>
      <c r="V47" s="106" t="s">
        <v>82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shi516</cp:lastModifiedBy>
  <cp:lastPrinted>2013-04-23T09:55:26Z</cp:lastPrinted>
  <dcterms:modified xsi:type="dcterms:W3CDTF">2013-08-28T10:29:16Z</dcterms:modified>
  <cp:revision>0</cp:revision>
  <dc:subject/>
  <dc:title/>
</cp:coreProperties>
</file>