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墨田区</t>
  </si>
  <si>
    <t xml:space="preserve">県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自己ＰＲ一分間で（カード以外のことでも）</t>
  </si>
  <si>
    <t xml:space="preserve">面接カード通りに言った</t>
  </si>
  <si>
    <t xml:space="preserve">なぜ墨田区を志望したか</t>
  </si>
  <si>
    <t xml:space="preserve">体験談を踏まえて語った</t>
  </si>
  <si>
    <t xml:space="preserve">墨田区でしたいことについて詳しく</t>
  </si>
  <si>
    <t xml:space="preserve">観光について問題点も挙げながら</t>
  </si>
  <si>
    <t xml:space="preserve">具体的にどう解決すればいい</t>
  </si>
  <si>
    <t xml:space="preserve">具体的な政策をいくつか挙げた</t>
  </si>
  <si>
    <t xml:space="preserve">自分は周りの友達からどう思われているか？</t>
  </si>
  <si>
    <t xml:space="preserve">プラスな面を言った</t>
  </si>
  <si>
    <t xml:space="preserve">自分のマイナスな面は？エピソードある？</t>
  </si>
  <si>
    <t xml:space="preserve">エピソードを踏まえて言った</t>
  </si>
  <si>
    <t xml:space="preserve">地元と墨田区の違いを教えて</t>
  </si>
  <si>
    <t xml:space="preserve">最近関心のあることを教えて</t>
  </si>
  <si>
    <t xml:space="preserve">経済的な話</t>
  </si>
  <si>
    <t xml:space="preserve">それは墨田区にどのように影響がある？</t>
  </si>
  <si>
    <t xml:space="preserve">併願先の国家一般職について何故受け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前に若手職員の方と少しの間面談があります。そこでは併願状況や志望理由などを聞かれ、質問する時間</t>
  </si>
  <si>
    <t xml:space="preserve">などもありました。ここで心を落ち着かせるのがいいと思います。面接の雰囲気は全体的に見れば和やかです。</t>
  </si>
  <si>
    <t xml:space="preserve">人事院面接一回目の雰囲気と似ていると感じました。区面接では、実際にまち歩きをして感じたことを混ぜなが</t>
  </si>
  <si>
    <t xml:space="preserve">ら話すと、面接官の印象がいいと思います。面接カードにある自己ＰＲとやりたいこと２つについてしっかりと</t>
  </si>
  <si>
    <t xml:space="preserve">準備をして、自分の良さを出せれば合格でき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1</v>
      </c>
      <c r="Q10" s="43" t="s">
        <v>19</v>
      </c>
      <c r="R10" s="44"/>
      <c r="S10" s="42" t="n">
        <v>12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20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1</v>
      </c>
      <c r="L14" s="63"/>
      <c r="M14" s="64" t="s">
        <v>40</v>
      </c>
      <c r="N14" s="67" t="n">
        <v>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1</v>
      </c>
      <c r="B40" s="88" t="s">
        <v>72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3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5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76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7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78</v>
      </c>
      <c r="B47" s="93" t="s">
        <v>79</v>
      </c>
      <c r="C47" s="93"/>
      <c r="D47" s="93"/>
      <c r="E47" s="93"/>
      <c r="F47" s="94" t="n">
        <v>23</v>
      </c>
      <c r="G47" s="95" t="s">
        <v>80</v>
      </c>
      <c r="H47" s="31" t="s">
        <v>81</v>
      </c>
      <c r="I47" s="96"/>
      <c r="J47" s="97"/>
      <c r="K47" s="98"/>
      <c r="L47" s="31" t="s">
        <v>82</v>
      </c>
      <c r="M47" s="31"/>
      <c r="N47" s="31"/>
      <c r="O47" s="97"/>
      <c r="P47" s="97"/>
      <c r="Q47" s="97"/>
      <c r="R47" s="97"/>
      <c r="S47" s="99"/>
      <c r="T47" s="100" t="s">
        <v>83</v>
      </c>
      <c r="U47" s="101"/>
      <c r="V47" s="102" t="s">
        <v>84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ji</cp:lastModifiedBy>
  <cp:lastPrinted>2013-04-23T09:55:26Z</cp:lastPrinted>
  <dcterms:modified xsi:type="dcterms:W3CDTF">2013-08-28T08:40:02Z</dcterms:modified>
  <cp:revision>0</cp:revision>
  <dc:subject/>
  <dc:title/>
</cp:coreProperties>
</file>