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大阪市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あなたにとって働くとは</t>
  </si>
  <si>
    <t xml:space="preserve">アルバイトについて心がけたこと</t>
  </si>
  <si>
    <t xml:space="preserve">コミュニケーションを大切にした</t>
  </si>
  <si>
    <t xml:space="preserve">転勤は大丈夫か</t>
  </si>
  <si>
    <t xml:space="preserve">大丈夫</t>
  </si>
  <si>
    <t xml:space="preserve">怖い人の対応はできるか</t>
  </si>
  <si>
    <t xml:space="preserve">精一杯頑張りたい</t>
  </si>
  <si>
    <t xml:space="preserve">→これまでそのような経験は</t>
  </si>
  <si>
    <t xml:space="preserve">アルバイト先で経験あり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併願状況</t>
  </si>
  <si>
    <t xml:space="preserve">国税専門官に落ちたらどうするか</t>
  </si>
  <si>
    <t xml:space="preserve">併願先に行く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和やかな雰囲気で進みました。しかし、待ち時間が長く、私語厳禁のため大変です。</t>
  </si>
  <si>
    <t xml:space="preserve">面接では答えに対して深く聞かれることはなく、淡々と進みました。</t>
  </si>
  <si>
    <t xml:space="preserve">聞かれたことに、うまくアピールしたいことを盛り込んで話すことが大事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31</xdr:row>
      <xdr:rowOff>45360</xdr:rowOff>
    </xdr:from>
    <xdr:to>
      <xdr:col>0</xdr:col>
      <xdr:colOff>789840</xdr:colOff>
      <xdr:row>32</xdr:row>
      <xdr:rowOff>146880</xdr:rowOff>
    </xdr:to>
    <xdr:sp>
      <xdr:nvSpPr>
        <xdr:cNvPr id="2" name="Text Box 95"/>
        <xdr:cNvSpPr/>
      </xdr:nvSpPr>
      <xdr:spPr>
        <a:xfrm>
          <a:off x="3132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2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2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6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7</v>
      </c>
      <c r="B40" s="89" t="s">
        <v>6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2</v>
      </c>
      <c r="B47" s="94" t="s">
        <v>73</v>
      </c>
      <c r="C47" s="94"/>
      <c r="D47" s="94"/>
      <c r="E47" s="94"/>
      <c r="F47" s="95" t="n">
        <v>21</v>
      </c>
      <c r="G47" s="96" t="s">
        <v>74</v>
      </c>
      <c r="H47" s="30" t="s">
        <v>75</v>
      </c>
      <c r="I47" s="97"/>
      <c r="J47" s="98"/>
      <c r="K47" s="99"/>
      <c r="L47" s="30" t="s">
        <v>76</v>
      </c>
      <c r="M47" s="30"/>
      <c r="N47" s="30"/>
      <c r="O47" s="98"/>
      <c r="P47" s="98"/>
      <c r="Q47" s="98"/>
      <c r="R47" s="98"/>
      <c r="S47" s="100"/>
      <c r="T47" s="101" t="s">
        <v>77</v>
      </c>
      <c r="U47" s="102"/>
      <c r="V47" s="103" t="s">
        <v>7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nsai-u</cp:lastModifiedBy>
  <cp:lastPrinted>2013-04-23T09:55:26Z</cp:lastPrinted>
  <dcterms:modified xsi:type="dcterms:W3CDTF">2013-08-28T07:37:14Z</dcterms:modified>
  <cp:revision>0</cp:revision>
  <dc:subject/>
  <dc:title/>
</cp:coreProperties>
</file>