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阪府</t>
  </si>
  <si>
    <t xml:space="preserve">県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大阪を日本で一番の街にしたい</t>
  </si>
  <si>
    <t xml:space="preserve">②なぜ市じゃなくて府か</t>
  </si>
  <si>
    <t xml:space="preserve">②府内の中小企業の国際化がしたいから</t>
  </si>
  <si>
    <t xml:space="preserve">③いろんな府民がいてニーズも多様だが、</t>
  </si>
  <si>
    <t xml:space="preserve">③留学でいろんな人種の人と関わった経験</t>
  </si>
  <si>
    <t xml:space="preserve">　自分ならどう府民を納得させるか</t>
  </si>
  <si>
    <t xml:space="preserve">　から、一人ひとりの話をよく聞きまとめる</t>
  </si>
  <si>
    <t xml:space="preserve">④今まで最も力を入れたことは</t>
  </si>
  <si>
    <t xml:space="preserve">④サークル活動について</t>
  </si>
  <si>
    <t xml:space="preserve">⑤アルバイトで頑張ったこと</t>
  </si>
  <si>
    <t xml:space="preserve">⑤インド料理店での経験について</t>
  </si>
  <si>
    <t xml:space="preserve">⑥最後に自己ＰＲを１分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に変わった質問はなく、受け答えに対してあまり深くは突っ込まれませんでした。しかし、終了後に他の</t>
  </si>
  <si>
    <t xml:space="preserve">受験者の方に話を聞くと、私のように自分のことについて多く聞かれるのではなく、「なぜ最近オレオレ詐欺</t>
  </si>
  <si>
    <t xml:space="preserve">のような高齢者をターゲットとした犯罪が多いと考えるか、そしてその対処法は？」など社会問題に対する</t>
  </si>
  <si>
    <t xml:space="preserve">考え方を多く聞かれた方もいたので、そのような準備もされていた方が安心かと思います。</t>
  </si>
  <si>
    <t xml:space="preserve">試験の流れは、午前に面接を受ける組と午後からの組に分かれており、論文試験を１２時から全員で受け</t>
  </si>
  <si>
    <t xml:space="preserve">ました。昼食は試験会場でとってよいとのこと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2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6"/>
      <c r="C28" s="87"/>
      <c r="D28" s="87"/>
      <c r="E28" s="87"/>
      <c r="F28" s="87"/>
      <c r="G28" s="87"/>
      <c r="H28" s="87"/>
      <c r="I28" s="87"/>
      <c r="J28" s="87"/>
      <c r="K28" s="88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90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90"/>
      <c r="B44" s="85" t="s">
        <v>7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90"/>
      <c r="B45" s="93" t="s">
        <v>7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4</v>
      </c>
      <c r="B47" s="96" t="s">
        <v>75</v>
      </c>
      <c r="C47" s="96"/>
      <c r="D47" s="96"/>
      <c r="E47" s="96"/>
      <c r="F47" s="97" t="n">
        <v>24</v>
      </c>
      <c r="G47" s="98" t="s">
        <v>76</v>
      </c>
      <c r="H47" s="31" t="s">
        <v>77</v>
      </c>
      <c r="I47" s="99"/>
      <c r="J47" s="100"/>
      <c r="K47" s="101"/>
      <c r="L47" s="31" t="s">
        <v>78</v>
      </c>
      <c r="M47" s="31"/>
      <c r="N47" s="31"/>
      <c r="O47" s="100"/>
      <c r="P47" s="100"/>
      <c r="Q47" s="100"/>
      <c r="R47" s="100"/>
      <c r="S47" s="102"/>
      <c r="T47" s="103" t="s">
        <v>79</v>
      </c>
      <c r="U47" s="104" t="n">
        <v>1</v>
      </c>
      <c r="V47" s="105" t="s">
        <v>8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1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e</cp:lastModifiedBy>
  <cp:lastPrinted>2013-04-23T09:55:26Z</cp:lastPrinted>
  <dcterms:modified xsi:type="dcterms:W3CDTF">2013-08-28T06:10:45Z</dcterms:modified>
  <cp:revision>0</cp:revision>
  <dc:subject/>
  <dc:title/>
</cp:coreProperties>
</file>