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一人、</t>
    </r>
    <r>
      <rPr>
        <sz val="10"/>
        <rFont val="ＭＳ Ｐゴシック"/>
        <family val="3"/>
        <charset val="128"/>
      </rPr>
      <t xml:space="preserve">40</t>
    </r>
    <r>
      <rPr>
        <sz val="10"/>
        <rFont val="Noto Sans"/>
        <family val="2"/>
      </rPr>
      <t xml:space="preserve">代二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分程度で自己</t>
    </r>
    <r>
      <rPr>
        <sz val="10"/>
        <rFont val="ＭＳ Ｐゴシック"/>
        <family val="3"/>
        <charset val="128"/>
      </rPr>
      <t xml:space="preserve">PR</t>
    </r>
    <r>
      <rPr>
        <sz val="10"/>
        <rFont val="Noto Sans"/>
        <family val="2"/>
      </rPr>
      <t xml:space="preserve">を</t>
    </r>
  </si>
  <si>
    <t xml:space="preserve">・アルバイトでの経験をもとに長所など</t>
  </si>
  <si>
    <t xml:space="preserve">→具体的エピソードについて掘り下げ</t>
  </si>
  <si>
    <t xml:space="preserve">→アルバイトにおける自分の改善点は？</t>
  </si>
  <si>
    <t xml:space="preserve">・最近落ち込んだ出来事は？</t>
  </si>
  <si>
    <t xml:space="preserve">・サークル活動における失敗談</t>
  </si>
  <si>
    <t xml:space="preserve">→失敗しただけで落ち込んではないのでは？</t>
  </si>
  <si>
    <t xml:space="preserve">→なぜ落ち込んだのか丁寧に説明</t>
  </si>
  <si>
    <t xml:space="preserve">・趣味の生け花はいつからやっているのか</t>
  </si>
  <si>
    <t xml:space="preserve">・細かい性格によるトラブルはあったか</t>
  </si>
  <si>
    <t xml:space="preserve">・旅行の計画について少しもめた</t>
  </si>
  <si>
    <t xml:space="preserve">→計画通りいかないと引きずってしまう？</t>
  </si>
  <si>
    <t xml:space="preserve">→すぐに切り替えて次の計画を立てる</t>
  </si>
  <si>
    <t xml:space="preserve">・志望動機の一つとしてあげた名古屋市職員</t>
  </si>
  <si>
    <t xml:space="preserve">　の特別講義について詳しく教えて</t>
  </si>
  <si>
    <t xml:space="preserve">・嫌な仕事もあるけれど大丈夫か</t>
  </si>
  <si>
    <t xml:space="preserve">→本当に？税金を集める仕事は大変だよ？</t>
  </si>
  <si>
    <t xml:space="preserve">・国税を併願しているが、名古屋市の</t>
  </si>
  <si>
    <t xml:space="preserve">・併願するに当たり国税の仕事にも興味を</t>
  </si>
  <si>
    <t xml:space="preserve">　志望動機と関わりが薄いのでは？</t>
  </si>
  <si>
    <t xml:space="preserve">　もったのは事実だが、そもそも名古屋市で</t>
  </si>
  <si>
    <t xml:space="preserve">　やりたいことがあって公務員を選択した</t>
  </si>
  <si>
    <t xml:space="preserve">・名古屋市を第一志望と決定づけるものは？</t>
  </si>
  <si>
    <t xml:space="preserve">・もう一度志望動機を説明</t>
  </si>
  <si>
    <r>
      <rPr>
        <sz val="11"/>
        <rFont val="HG丸ｺﾞｼｯｸM-PRO"/>
        <family val="3"/>
        <charset val="128"/>
      </rPr>
      <t xml:space="preserve">
</t>
    </r>
    <r>
      <rPr>
        <sz val="11"/>
        <rFont val="Noto Sans"/>
        <family val="2"/>
      </rPr>
      <t xml:space="preserve">感想
反省点
アドバイス
ポイント</t>
    </r>
  </si>
  <si>
    <t xml:space="preserve">質問はカードの記載内容中心で、エピソードについては詳しく聞かれたが準備していた政策内容等については</t>
  </si>
  <si>
    <t xml:space="preserve">あまり聞かれなかった。動機形成の流れの整合性を特に注意深く聞いていたように思うので、矛盾がないように</t>
  </si>
  <si>
    <t xml:space="preserve">気をつけて話した。</t>
  </si>
  <si>
    <t xml:space="preserve">意地悪（否定的）な質問もいくつかあったが、動揺せずにはっきりと答えたら納得していた様子だった。返答の</t>
  </si>
  <si>
    <t xml:space="preserve">内容如何よりも、そういった質問に対する対応の仕方を見ていたように思う。</t>
  </si>
  <si>
    <t xml:space="preserve">とにかく笑顔で自信をもってはきはきと答えた。やはりこれが一番大切なの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541666666666667</v>
      </c>
      <c r="Q10" s="43" t="s">
        <v>18</v>
      </c>
      <c r="R10" s="44"/>
      <c r="S10" s="42" t="n">
        <v>0.60416666666666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2</v>
      </c>
      <c r="E14" s="63"/>
      <c r="F14" s="64" t="s">
        <v>36</v>
      </c>
      <c r="G14" s="65" t="s">
        <v>35</v>
      </c>
      <c r="H14" s="66" t="s">
        <v>37</v>
      </c>
      <c r="I14" s="47"/>
      <c r="J14" s="47"/>
      <c r="K14" s="63" t="n">
        <v>14</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5"/>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1</v>
      </c>
      <c r="C30" s="85"/>
      <c r="D30" s="85"/>
      <c r="E30" s="85"/>
      <c r="F30" s="85"/>
      <c r="G30" s="85"/>
      <c r="H30" s="85"/>
      <c r="I30" s="85"/>
      <c r="J30" s="85"/>
      <c r="K30" s="85"/>
      <c r="L30" s="85" t="s">
        <v>62</v>
      </c>
      <c r="M30" s="85"/>
      <c r="N30" s="85"/>
      <c r="O30" s="85"/>
      <c r="P30" s="85"/>
      <c r="Q30" s="85"/>
      <c r="R30" s="85"/>
      <c r="S30" s="85"/>
      <c r="T30" s="85"/>
      <c r="U30" s="85"/>
      <c r="V30" s="85"/>
      <c r="W30" s="85"/>
    </row>
    <row r="31" customFormat="false" ht="18" hidden="false" customHeight="true" outlineLevel="0" collapsed="false">
      <c r="A31" s="35"/>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5"/>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7</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9</v>
      </c>
      <c r="C36" s="85"/>
      <c r="D36" s="85"/>
      <c r="E36" s="85"/>
      <c r="F36" s="85"/>
      <c r="G36" s="85"/>
      <c r="H36" s="85"/>
      <c r="I36" s="85"/>
      <c r="J36" s="85"/>
      <c r="K36" s="85"/>
      <c r="L36" s="85" t="s">
        <v>70</v>
      </c>
      <c r="M36" s="85"/>
      <c r="N36" s="85"/>
      <c r="O36" s="85"/>
      <c r="P36" s="85"/>
      <c r="Q36" s="85"/>
      <c r="R36" s="85"/>
      <c r="S36" s="85"/>
      <c r="T36" s="85"/>
      <c r="U36" s="85"/>
      <c r="V36" s="85"/>
      <c r="W36" s="85"/>
    </row>
    <row r="37" customFormat="false" ht="18" hidden="false" customHeight="true" outlineLevel="0" collapsed="false">
      <c r="A37" s="35"/>
      <c r="B37" s="85" t="s">
        <v>71</v>
      </c>
      <c r="C37" s="85"/>
      <c r="D37" s="85"/>
      <c r="E37" s="85"/>
      <c r="F37" s="85"/>
      <c r="G37" s="85"/>
      <c r="H37" s="85"/>
      <c r="I37" s="85"/>
      <c r="J37" s="85"/>
      <c r="K37" s="85"/>
      <c r="L37" s="85" t="s">
        <v>72</v>
      </c>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t="s">
        <v>73</v>
      </c>
      <c r="M38" s="85"/>
      <c r="N38" s="85"/>
      <c r="O38" s="85"/>
      <c r="P38" s="85"/>
      <c r="Q38" s="85"/>
      <c r="R38" s="85"/>
      <c r="S38" s="85"/>
      <c r="T38" s="85"/>
      <c r="U38" s="85"/>
      <c r="V38" s="85"/>
      <c r="W38" s="85"/>
    </row>
    <row r="39" customFormat="false" ht="18" hidden="false" customHeight="true" outlineLevel="0" collapsed="false">
      <c r="A39" s="35"/>
      <c r="B39" s="87" t="s">
        <v>74</v>
      </c>
      <c r="C39" s="87"/>
      <c r="D39" s="87"/>
      <c r="E39" s="87"/>
      <c r="F39" s="87"/>
      <c r="G39" s="87"/>
      <c r="H39" s="87"/>
      <c r="I39" s="87"/>
      <c r="J39" s="87"/>
      <c r="K39" s="87"/>
      <c r="L39" s="87" t="s">
        <v>75</v>
      </c>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1</v>
      </c>
      <c r="G47" s="96" t="s">
        <v>86</v>
      </c>
      <c r="H47" s="31" t="s">
        <v>87</v>
      </c>
      <c r="I47" s="97"/>
      <c r="J47" s="98"/>
      <c r="K47" s="99"/>
      <c r="L47" s="31" t="s">
        <v>88</v>
      </c>
      <c r="M47" s="31"/>
      <c r="N47" s="31"/>
      <c r="O47" s="98"/>
      <c r="P47" s="98"/>
      <c r="Q47" s="98"/>
      <c r="R47" s="98"/>
      <c r="S47" s="100"/>
      <c r="T47" s="101" t="s">
        <v>89</v>
      </c>
      <c r="U47" s="102"/>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ho</cp:lastModifiedBy>
  <cp:lastPrinted>2013-04-23T09:55:26Z</cp:lastPrinted>
  <dcterms:modified xsi:type="dcterms:W3CDTF">2013-08-28T05:09:10Z</dcterms:modified>
  <cp:revision>0</cp:revision>
  <dc:subject/>
  <dc:title/>
</cp:coreProperties>
</file>