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国税局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志望動機</t>
  </si>
  <si>
    <t xml:space="preserve">　→そう思ったきっかけ</t>
  </si>
  <si>
    <t xml:space="preserve">２．国税専門官を知ったきっかけ</t>
  </si>
  <si>
    <t xml:space="preserve">３．学生時代つらかったこと</t>
  </si>
  <si>
    <t xml:space="preserve">４．人と意見が異なったときどうするか</t>
  </si>
  <si>
    <t xml:space="preserve">５．サークルでの役割</t>
  </si>
  <si>
    <t xml:space="preserve">６．関心を持った事柄について詳しく</t>
  </si>
  <si>
    <t xml:space="preserve">７．税務署訪問はしたか</t>
  </si>
  <si>
    <t xml:space="preserve">　→いつ、気付いたこと、感想</t>
  </si>
  <si>
    <t xml:space="preserve">８．国税専門官として働くことになったら</t>
  </si>
  <si>
    <t xml:space="preserve">今の段階でどんな仕事ができると思うか</t>
  </si>
  <si>
    <t xml:space="preserve">９．これまで自分が頑張ってきたことで、</t>
  </si>
  <si>
    <t xml:space="preserve">どう頑張り、どのように変わ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つの答えをどんどん掘り下げて聞かれ、途中焦ってしまうこともあったのですが、</t>
  </si>
  <si>
    <t xml:space="preserve">笑顔で明るくはきはきと答えることが大切だと感じました。</t>
  </si>
  <si>
    <t xml:space="preserve">中には優しく笑顔の面接官もいるようですが、私の時は、ほとんど真顔で結構怖かったので、</t>
  </si>
  <si>
    <t xml:space="preserve">模擬面接である程度慣れておくことをおすす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9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8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9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2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3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4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5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6</v>
      </c>
      <c r="B40" s="89" t="s">
        <v>6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2</v>
      </c>
      <c r="B47" s="94" t="s">
        <v>73</v>
      </c>
      <c r="C47" s="94"/>
      <c r="D47" s="94"/>
      <c r="E47" s="94"/>
      <c r="F47" s="95" t="n">
        <v>22</v>
      </c>
      <c r="G47" s="96" t="s">
        <v>74</v>
      </c>
      <c r="H47" s="30" t="s">
        <v>75</v>
      </c>
      <c r="I47" s="97"/>
      <c r="J47" s="98"/>
      <c r="K47" s="99"/>
      <c r="L47" s="30" t="s">
        <v>76</v>
      </c>
      <c r="M47" s="30"/>
      <c r="N47" s="30"/>
      <c r="O47" s="98"/>
      <c r="P47" s="98"/>
      <c r="Q47" s="98"/>
      <c r="R47" s="98"/>
      <c r="S47" s="100"/>
      <c r="T47" s="101" t="s">
        <v>77</v>
      </c>
      <c r="U47" s="102" t="n">
        <v>1</v>
      </c>
      <c r="V47" s="103" t="s">
        <v>7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na</dc:creator>
  <dc:description/>
  <dc:language>en-US</dc:language>
  <cp:lastModifiedBy>nana</cp:lastModifiedBy>
  <cp:lastPrinted>2013-04-23T09:55:26Z</cp:lastPrinted>
  <dcterms:modified xsi:type="dcterms:W3CDTF">2013-08-28T03:36:26Z</dcterms:modified>
  <cp:revision>0</cp:revision>
  <dc:subject/>
  <dc:title/>
</cp:coreProperties>
</file>