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</t>
    </r>
    <r>
      <rPr>
        <sz val="10"/>
        <rFont val="ＭＳ Ｐゴシック"/>
        <family val="3"/>
        <charset val="128"/>
      </rPr>
      <t xml:space="preserve">A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t xml:space="preserve">２０代～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出身大学等個人情報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併願状況と志望順位は？</t>
  </si>
  <si>
    <t xml:space="preserve">他が第一志望ならその旨返答せよと指示あり</t>
  </si>
  <si>
    <t xml:space="preserve">２．前職の業界について</t>
  </si>
  <si>
    <t xml:space="preserve">職務内容や業界の状況を返答</t>
  </si>
  <si>
    <t xml:space="preserve">３．前職で大変だったことは？</t>
  </si>
  <si>
    <t xml:space="preserve">お客様のクレーム対応</t>
  </si>
  <si>
    <t xml:space="preserve">４．前職経験で得た力は？</t>
  </si>
  <si>
    <t xml:space="preserve">行動力</t>
  </si>
  <si>
    <t xml:space="preserve">５．都庁で最初に就きたい業務は？</t>
  </si>
  <si>
    <t xml:space="preserve">まちづくり分野</t>
  </si>
  <si>
    <t xml:space="preserve">６．前職経験がその希望業務にどう活きる？</t>
  </si>
  <si>
    <t xml:space="preserve">用地取得対象地域の都民対応</t>
  </si>
  <si>
    <t xml:space="preserve">７．ストレス解消法は？</t>
  </si>
  <si>
    <t xml:space="preserve">複数人と一人の場合の発散法をそれぞれ返答</t>
  </si>
  <si>
    <t xml:space="preserve">８．前職退職理由は？</t>
  </si>
  <si>
    <t xml:space="preserve">元々公務員志望等…</t>
  </si>
  <si>
    <t xml:space="preserve">→ここで内々定との返答あり</t>
  </si>
  <si>
    <t xml:space="preserve">９．島嶼地域の勤務は希望するか？</t>
  </si>
  <si>
    <t xml:space="preserve">希望しないと返答</t>
  </si>
  <si>
    <t xml:space="preserve">１０．前倒し採用に対応できるか？</t>
  </si>
  <si>
    <t xml:space="preserve">不可と返答（理由も返答を求められる）</t>
  </si>
  <si>
    <t xml:space="preserve">１１．質疑応答</t>
  </si>
  <si>
    <t xml:space="preserve">特になしと返答し、面談終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談日に体調不良だったため、返答時に舌が回らず、都ⅠＡの面接・面談の中で一番出来が悪かったです。</t>
  </si>
  <si>
    <t xml:space="preserve">そのため、面談員に何度か首を傾げられながら、「よくわからないんだけど…」と返答されてしまいました。</t>
  </si>
  <si>
    <t xml:space="preserve">しかし、内々定をいただくことができたため、全く会話が続かない、見当違いの返答をしている等、余程の</t>
  </si>
  <si>
    <t xml:space="preserve">ことが無い限り、内々定を保留されることは無いと思います。しかし、油断は禁物です。</t>
  </si>
  <si>
    <t xml:space="preserve">また、面談中に、面談員が何かの用紙に返答内容を記載していたので、今後実施される配属面談等の資料</t>
  </si>
  <si>
    <t xml:space="preserve">としても、この面談は重要になってくるのだと思います。今までの面接資料の振り返りを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卒後、民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半経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6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 t="n">
        <v>10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87" t="s">
        <v>85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7</v>
      </c>
      <c r="B47" s="94" t="s">
        <v>88</v>
      </c>
      <c r="C47" s="94"/>
      <c r="D47" s="94"/>
      <c r="E47" s="94"/>
      <c r="F47" s="95" t="n">
        <v>24</v>
      </c>
      <c r="G47" s="96" t="s">
        <v>89</v>
      </c>
      <c r="H47" s="31" t="s">
        <v>90</v>
      </c>
      <c r="I47" s="97"/>
      <c r="J47" s="98"/>
      <c r="K47" s="99"/>
      <c r="L47" s="31" t="s">
        <v>91</v>
      </c>
      <c r="M47" s="31"/>
      <c r="N47" s="31"/>
      <c r="O47" s="98"/>
      <c r="P47" s="98"/>
      <c r="Q47" s="98"/>
      <c r="R47" s="98"/>
      <c r="S47" s="100"/>
      <c r="T47" s="101" t="s">
        <v>92</v>
      </c>
      <c r="U47" s="102" t="n">
        <v>3</v>
      </c>
      <c r="V47" s="103" t="s">
        <v>9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83" t="s">
        <v>94</v>
      </c>
      <c r="R48" s="83"/>
      <c r="S48" s="83"/>
      <c r="T48" s="83"/>
      <c r="U48" s="83"/>
      <c r="V48" s="83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W34 C35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uki</dc:creator>
  <dc:description/>
  <dc:language>en-US</dc:language>
  <cp:lastModifiedBy>kouki</cp:lastModifiedBy>
  <cp:lastPrinted>2013-08-06T14:27:33Z</cp:lastPrinted>
  <dcterms:modified xsi:type="dcterms:W3CDTF">2013-08-28T01:54:04Z</dcterms:modified>
  <cp:revision>0</cp:revision>
  <dc:subject/>
  <dc:title/>
</cp:coreProperties>
</file>