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A</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級？３名</t>
  </si>
  <si>
    <t xml:space="preserve">）・年代（</t>
  </si>
  <si>
    <t xml:space="preserve">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での業務内容・成果</t>
  </si>
  <si>
    <t xml:space="preserve">内容</t>
  </si>
  <si>
    <t xml:space="preserve">具体的な質問内容</t>
  </si>
  <si>
    <t xml:space="preserve">差し支えなければどのように答えたのか、ご入力ください。</t>
  </si>
  <si>
    <t xml:space="preserve">１．面接待ちの間は何を考えていたか</t>
  </si>
  <si>
    <t xml:space="preserve">志望動機を簡潔に話せるよう考えていた</t>
  </si>
  <si>
    <r>
      <rPr>
        <sz val="10"/>
        <rFont val="Noto Sans"/>
        <family val="2"/>
      </rPr>
      <t xml:space="preserve">２．自己</t>
    </r>
    <r>
      <rPr>
        <sz val="10"/>
        <rFont val="ＭＳ Ｐゴシック"/>
        <family val="3"/>
        <charset val="128"/>
      </rPr>
      <t xml:space="preserve">PR</t>
    </r>
    <r>
      <rPr>
        <sz val="10"/>
        <rFont val="Noto Sans"/>
        <family val="2"/>
      </rPr>
      <t xml:space="preserve">を１分で</t>
    </r>
  </si>
  <si>
    <t xml:space="preserve">３．前職経験について</t>
  </si>
  <si>
    <t xml:space="preserve">①前職での業務内容について詳しく</t>
  </si>
  <si>
    <t xml:space="preserve">②前職での自分の役割</t>
  </si>
  <si>
    <t xml:space="preserve">営業、、人材管理、管理職</t>
  </si>
  <si>
    <t xml:space="preserve">③前職で大変だったこと</t>
  </si>
  <si>
    <t xml:space="preserve">クレーム対応の話</t>
  </si>
  <si>
    <t xml:space="preserve">④前職を辞めた理由は？</t>
  </si>
  <si>
    <t xml:space="preserve">学生時代から公務員志望だった等…</t>
  </si>
  <si>
    <t xml:space="preserve">⑤民間就職時に両親のアドバイスは？</t>
  </si>
  <si>
    <t xml:space="preserve">特になし</t>
  </si>
  <si>
    <t xml:space="preserve">４．人生で一番大きな失敗は？</t>
  </si>
  <si>
    <t xml:space="preserve">中学校の帰宅部時代と返答</t>
  </si>
  <si>
    <t xml:space="preserve">５．長所をどう都の業務で活かすか？</t>
  </si>
  <si>
    <t xml:space="preserve">折衝業務、業界団体への協力呼び掛け等…</t>
  </si>
  <si>
    <t xml:space="preserve">６．志望動機について（それぞれ深堀り）</t>
  </si>
  <si>
    <t xml:space="preserve">職務の幅広さ、人事制度、影響力の３点</t>
  </si>
  <si>
    <t xml:space="preserve">７．やりたいことについて</t>
  </si>
  <si>
    <t xml:space="preserve">都市づくり、教育、男女共同参画社会の３点</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東京都Ⅰ</t>
    </r>
    <r>
      <rPr>
        <sz val="10"/>
        <rFont val="ＭＳ Ｐゴシック"/>
        <family val="3"/>
        <charset val="128"/>
      </rPr>
      <t xml:space="preserve">B</t>
    </r>
    <r>
      <rPr>
        <sz val="10"/>
        <rFont val="Noto Sans"/>
        <family val="2"/>
      </rPr>
      <t xml:space="preserve">を受験していたので、その反省を踏まえ、もう一度面接カードの内容を再考し、面接に臨みました。</t>
    </r>
  </si>
  <si>
    <t xml:space="preserve">院卒者を対象としているようですが、専門的な知識を有しているかを問うような質問は一切無く、むしろ今まで</t>
  </si>
  <si>
    <t xml:space="preserve">の経験をいかにわかりやすく説明するかを求められていたと思います。（↑３．①で深く聞かれました。）</t>
  </si>
  <si>
    <r>
      <rPr>
        <sz val="10"/>
        <rFont val="Noto Sans"/>
        <family val="2"/>
      </rPr>
      <t xml:space="preserve">個人的には、都Ⅰ</t>
    </r>
    <r>
      <rPr>
        <sz val="10"/>
        <rFont val="ＭＳ Ｐゴシック"/>
        <family val="3"/>
        <charset val="128"/>
      </rPr>
      <t xml:space="preserve">B</t>
    </r>
    <r>
      <rPr>
        <sz val="10"/>
        <rFont val="Noto Sans"/>
        <family val="2"/>
      </rPr>
      <t xml:space="preserve">と難易度はあまり変わらない印象を受けましたが、Ⅰ</t>
    </r>
    <r>
      <rPr>
        <sz val="10"/>
        <rFont val="ＭＳ Ｐゴシック"/>
        <family val="3"/>
        <charset val="128"/>
      </rPr>
      <t xml:space="preserve">B</t>
    </r>
    <r>
      <rPr>
        <sz val="10"/>
        <rFont val="Noto Sans"/>
        <family val="2"/>
      </rPr>
      <t xml:space="preserve">を受験されていない方は、十分に</t>
    </r>
  </si>
  <si>
    <t xml:space="preserve">想定問答をしておく必要があると思います。やりたいことについての質問も、施策を知っている前提で、それを</t>
  </si>
  <si>
    <t xml:space="preserve">自分であればどう改善していくか、自分が将来実現したいイメージはどのようなものか等深く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6</v>
      </c>
      <c r="E14" s="64"/>
      <c r="F14" s="65" t="s">
        <v>37</v>
      </c>
      <c r="G14" s="66" t="s">
        <v>38</v>
      </c>
      <c r="H14" s="67" t="s">
        <v>39</v>
      </c>
      <c r="I14" s="47"/>
      <c r="J14" s="47"/>
      <c r="K14" s="64" t="n">
        <v>11</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9</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60</v>
      </c>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6</v>
      </c>
      <c r="B40" s="91" t="s">
        <v>7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t="s">
        <v>82</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4</v>
      </c>
      <c r="G47" s="97" t="s">
        <v>86</v>
      </c>
      <c r="H47" s="31" t="s">
        <v>87</v>
      </c>
      <c r="I47" s="98"/>
      <c r="J47" s="99"/>
      <c r="K47" s="100"/>
      <c r="L47" s="31" t="s">
        <v>88</v>
      </c>
      <c r="M47" s="31"/>
      <c r="N47" s="31"/>
      <c r="O47" s="99"/>
      <c r="P47" s="99"/>
      <c r="Q47" s="99"/>
      <c r="R47" s="99"/>
      <c r="S47" s="101"/>
      <c r="T47" s="102" t="s">
        <v>89</v>
      </c>
      <c r="U47" s="103" t="n">
        <v>3</v>
      </c>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83" t="s">
        <v>91</v>
      </c>
      <c r="R48" s="83"/>
      <c r="S48" s="83"/>
      <c r="T48" s="83"/>
      <c r="U48" s="83"/>
      <c r="V48" s="83"/>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27 L26:W32 B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28T01:53:46Z</dcterms:modified>
  <cp:revision>0</cp:revision>
  <dc:subject/>
  <dc:title/>
</cp:coreProperties>
</file>