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チームで成し遂げたこと・今までの経験をどう活かす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1</t>
    </r>
    <r>
      <rPr>
        <sz val="10"/>
        <rFont val="Noto Sans"/>
        <family val="2"/>
      </rPr>
      <t xml:space="preserve">分</t>
    </r>
  </si>
  <si>
    <t xml:space="preserve">・前職の業務内容</t>
  </si>
  <si>
    <t xml:space="preserve">・退職理由</t>
  </si>
  <si>
    <t xml:space="preserve">・やりたい仕事</t>
  </si>
  <si>
    <t xml:space="preserve">・①観光②納税</t>
  </si>
  <si>
    <t xml:space="preserve">→納税を渋る住民に対してどう説得するか？</t>
  </si>
  <si>
    <t xml:space="preserve">・わかりにくい制度などを噛み砕いて説明</t>
  </si>
  <si>
    <t xml:space="preserve">→それでもわかってもらえなかったら？</t>
  </si>
  <si>
    <t xml:space="preserve">・何が引っ掛かるのか聞く</t>
  </si>
  <si>
    <t xml:space="preserve">・区役所に来る機会のない人に対して</t>
  </si>
  <si>
    <t xml:space="preserve">・区民祭りなどを利用する。</t>
  </si>
  <si>
    <t xml:space="preserve">どのようにアプローチしたらよいか？</t>
  </si>
  <si>
    <t xml:space="preserve">→その場に来ない人にはどうする？</t>
  </si>
  <si>
    <t xml:space="preserve">・駅など人の集まる場所の有効活用</t>
  </si>
  <si>
    <t xml:space="preserve">→外に出れない人にはどうする？</t>
  </si>
  <si>
    <t xml:space="preserve">・インターネット活用</t>
  </si>
  <si>
    <t xml:space="preserve">・志望動機「特別区は先進的」とは具体的に</t>
  </si>
  <si>
    <t xml:space="preserve">・具体的な区の政策を挙げて説明</t>
  </si>
  <si>
    <t xml:space="preserve">・いじめの対策はどうしたらよいか</t>
  </si>
  <si>
    <t xml:space="preserve">・論文に書いたことをそのまま伝え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１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分集合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組に分けられ、控室で待機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当た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）。さらに組の中で１～３番の</t>
    </r>
  </si>
  <si>
    <r>
      <rPr>
        <sz val="10"/>
        <rFont val="Noto Sans"/>
        <family val="2"/>
      </rPr>
      <t xml:space="preserve">順番が振られ、それが面接の順番になる。（①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0/②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5/③1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）</t>
    </r>
  </si>
  <si>
    <t xml:space="preserve">一つの質問に対して、どんどん深く突っ込んで聞かれる。何を話すにしても「それで納得して</t>
  </si>
  <si>
    <t xml:space="preserve">もらえなかったらどうするの？」と毎回聞かれてしまい、こちらが一生懸命話していても関心が</t>
  </si>
  <si>
    <t xml:space="preserve">ない素振りを出された。公務員試験の中で一番厳しい面接だった。</t>
  </si>
  <si>
    <t xml:space="preserve">周りの受験生の話では和やかだったブースもあったため、当日の面接官との相性もある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22" activeCellId="0" sqref="J22:P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0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 t="s">
        <v>10</v>
      </c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3</v>
      </c>
      <c r="Q10" s="42" t="s">
        <v>18</v>
      </c>
      <c r="R10" s="43"/>
      <c r="S10" s="41" t="n">
        <v>1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5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4</v>
      </c>
      <c r="L14" s="62"/>
      <c r="M14" s="63" t="s">
        <v>39</v>
      </c>
      <c r="N14" s="66" t="n">
        <v>15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3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50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6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7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8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9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1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3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4</v>
      </c>
      <c r="B40" s="90" t="s">
        <v>7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80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1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82</v>
      </c>
      <c r="B47" s="95" t="s">
        <v>83</v>
      </c>
      <c r="C47" s="95"/>
      <c r="D47" s="95"/>
      <c r="E47" s="95"/>
      <c r="F47" s="96" t="n">
        <v>26</v>
      </c>
      <c r="G47" s="97" t="s">
        <v>84</v>
      </c>
      <c r="H47" s="30" t="s">
        <v>85</v>
      </c>
      <c r="I47" s="98"/>
      <c r="J47" s="99"/>
      <c r="K47" s="100"/>
      <c r="L47" s="30" t="s">
        <v>86</v>
      </c>
      <c r="M47" s="30"/>
      <c r="N47" s="30"/>
      <c r="O47" s="99"/>
      <c r="P47" s="99"/>
      <c r="Q47" s="99"/>
      <c r="R47" s="99"/>
      <c r="S47" s="101"/>
      <c r="T47" s="102" t="s">
        <v>87</v>
      </c>
      <c r="U47" s="103" t="n">
        <v>5</v>
      </c>
      <c r="V47" s="104" t="s">
        <v>88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zusa Tanabe</dc:creator>
  <dc:description/>
  <dc:language>en-US</dc:language>
  <cp:lastModifiedBy>FJ-USER</cp:lastModifiedBy>
  <cp:lastPrinted>2013-04-23T09:55:26Z</cp:lastPrinted>
  <dcterms:modified xsi:type="dcterms:W3CDTF">2013-08-27T18:00:42Z</dcterms:modified>
  <cp:revision>0</cp:revision>
  <dc:subject/>
  <dc:title/>
</cp:coreProperties>
</file>