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r>
      <rPr>
        <sz val="10"/>
        <rFont val="Noto Sans"/>
        <family val="2"/>
      </rPr>
      <t xml:space="preserve">特別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たこと・プレッシャーに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ここまでどのくらいかかった？</t>
  </si>
  <si>
    <t xml:space="preserve">・力を入れて取り組んだことを１分で</t>
  </si>
  <si>
    <t xml:space="preserve">・面接カードに沿って</t>
  </si>
  <si>
    <t xml:space="preserve">・退職時期、理由</t>
  </si>
  <si>
    <t xml:space="preserve">・年齢を見て真っ先に聞かれた。</t>
  </si>
  <si>
    <t xml:space="preserve">・特別区の志望動機</t>
  </si>
  <si>
    <t xml:space="preserve">・他自治体に先駆けた取り組み</t>
  </si>
  <si>
    <t xml:space="preserve">・気になった施策</t>
  </si>
  <si>
    <r>
      <rPr>
        <sz val="10"/>
        <rFont val="Noto Sans"/>
        <family val="2"/>
      </rPr>
      <t xml:space="preserve">・台東区と文京区の施策（志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）</t>
    </r>
  </si>
  <si>
    <t xml:space="preserve">→文京区の「全国初」とは何？</t>
  </si>
  <si>
    <t xml:space="preserve">・区長が育休を取った</t>
  </si>
  <si>
    <t xml:space="preserve">・従業員からの提案とは具体的に</t>
  </si>
  <si>
    <t xml:space="preserve">・ミスをなくす体制作りとは具体的に</t>
  </si>
  <si>
    <t xml:space="preserve">・日頃職場で縦割りな風潮があった？</t>
  </si>
  <si>
    <t xml:space="preserve">→どうそれを改善した？</t>
  </si>
  <si>
    <t xml:space="preserve">・自分が間に入って仲介した</t>
  </si>
  <si>
    <t xml:space="preserve">・不特定多数のお客様と接する機会あった？</t>
  </si>
  <si>
    <t xml:space="preserve">・現場接客経験もあり自信ある</t>
  </si>
  <si>
    <t xml:space="preserve">・今までの経験を活かし何をしたい？</t>
  </si>
  <si>
    <t xml:space="preserve">・相手のニーズを汲み、不安を取り除きたい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返答がズレたため？）具体的な業務では？</t>
    </r>
  </si>
  <si>
    <t xml:space="preserve">→税務、観光</t>
  </si>
  <si>
    <t xml:space="preserve">・区で勤める上で不安に感じていること</t>
  </si>
  <si>
    <t xml:space="preserve">・宝塚市役所の放火事件に触れ、窓口対応の</t>
  </si>
  <si>
    <t xml:space="preserve">　難しさを感じた。覚悟を決めて望みたい</t>
  </si>
  <si>
    <t xml:space="preserve">・孤独死についてどう思うか？</t>
  </si>
  <si>
    <t xml:space="preserve">・地域との協力、配達業との連携の必要性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集合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組に分けられ、控室で待機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当た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）。さらに組の中で１～４番の</t>
    </r>
  </si>
  <si>
    <r>
      <rPr>
        <sz val="10"/>
        <rFont val="Noto Sans"/>
        <family val="2"/>
      </rPr>
      <t xml:space="preserve">順番が振られ、それが面接の順番になる。（①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5/②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/③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）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ブースに分けられているため、質問も聞き取りづらく、こちらの声も通らないのでとにかく大きな声で！</t>
    </r>
  </si>
  <si>
    <t xml:space="preserve">職歴があったためか、面接シートからの質問は少なく、「プレッシャーに感じたこと」については、</t>
  </si>
  <si>
    <t xml:space="preserve">全く触れられることなく終了。２回目の面接カードの内容に近い質問が多かった。</t>
  </si>
  <si>
    <t xml:space="preserve">当ブースはとても和やかな雰囲気だったが、ブースにより当たり外れがありそう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.5</v>
      </c>
      <c r="Q10" s="42" t="s">
        <v>18</v>
      </c>
      <c r="R10" s="43"/>
      <c r="S10" s="41" t="n">
        <v>15.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1</v>
      </c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2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2</v>
      </c>
      <c r="C13" s="57" t="s">
        <v>29</v>
      </c>
      <c r="D13" s="58"/>
      <c r="E13" s="46" t="s">
        <v>31</v>
      </c>
      <c r="F13" s="59"/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13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4</v>
      </c>
      <c r="L14" s="63"/>
      <c r="M14" s="64" t="s">
        <v>40</v>
      </c>
      <c r="N14" s="67" t="n">
        <v>55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2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4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8" t="s">
        <v>75</v>
      </c>
      <c r="C36" s="88"/>
      <c r="D36" s="88"/>
      <c r="E36" s="88"/>
      <c r="F36" s="88"/>
      <c r="G36" s="88"/>
      <c r="H36" s="88"/>
      <c r="I36" s="88"/>
      <c r="J36" s="88"/>
      <c r="K36" s="88"/>
      <c r="L36" s="87" t="s">
        <v>76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 t="s">
        <v>77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8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 t="s">
        <v>79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9" t="s">
        <v>80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81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2</v>
      </c>
      <c r="B40" s="91" t="s">
        <v>8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85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7" t="s">
        <v>8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7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88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90</v>
      </c>
      <c r="B47" s="96" t="s">
        <v>91</v>
      </c>
      <c r="C47" s="96"/>
      <c r="D47" s="96"/>
      <c r="E47" s="96"/>
      <c r="F47" s="97" t="n">
        <v>26</v>
      </c>
      <c r="G47" s="98" t="s">
        <v>92</v>
      </c>
      <c r="H47" s="30" t="s">
        <v>93</v>
      </c>
      <c r="I47" s="99"/>
      <c r="J47" s="100"/>
      <c r="K47" s="101"/>
      <c r="L47" s="30" t="s">
        <v>94</v>
      </c>
      <c r="M47" s="30"/>
      <c r="N47" s="30"/>
      <c r="O47" s="100"/>
      <c r="P47" s="100"/>
      <c r="Q47" s="100"/>
      <c r="R47" s="100"/>
      <c r="S47" s="102"/>
      <c r="T47" s="103" t="s">
        <v>95</v>
      </c>
      <c r="U47" s="104" t="n">
        <v>5</v>
      </c>
      <c r="V47" s="105" t="s">
        <v>96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zusa Tanabe</dc:creator>
  <dc:description/>
  <dc:language>en-US</dc:language>
  <cp:lastModifiedBy>FJ-USER</cp:lastModifiedBy>
  <cp:lastPrinted>2013-04-23T09:55:26Z</cp:lastPrinted>
  <dcterms:modified xsi:type="dcterms:W3CDTF">2013-07-13T09:51:55Z</dcterms:modified>
  <cp:revision>0</cp:revision>
  <dc:subject/>
  <dc:title/>
</cp:coreProperties>
</file>