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採用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、主任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都庁の採用意向を教えてください</t>
  </si>
  <si>
    <r>
      <rPr>
        <sz val="10"/>
        <rFont val="Noto Sans"/>
        <family val="2"/>
      </rPr>
      <t xml:space="preserve">東京都が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、他の受験先はありません</t>
    </r>
  </si>
  <si>
    <t xml:space="preserve">都庁でやりたいことは</t>
  </si>
  <si>
    <t xml:space="preserve">少子高齢分野（生文、産労、福祉）</t>
  </si>
  <si>
    <t xml:space="preserve">あなたの性格は</t>
  </si>
  <si>
    <t xml:space="preserve">前向き（お客様に断わられるけど、再挑戦）</t>
  </si>
  <si>
    <t xml:space="preserve">趣味は何ですか</t>
  </si>
  <si>
    <t xml:space="preserve">ランニング、週２・３回走っている</t>
  </si>
  <si>
    <t xml:space="preserve">現職は何をしているのですか</t>
  </si>
  <si>
    <t xml:space="preserve">官公庁向けシステム運用の拡販営業</t>
  </si>
  <si>
    <t xml:space="preserve">転職理由は</t>
  </si>
  <si>
    <t xml:space="preserve">母親の経験（出産を理由に退職してしまう）</t>
  </si>
  <si>
    <t xml:space="preserve">公務員になろうと思ったきっかけは</t>
  </si>
  <si>
    <r>
      <rPr>
        <sz val="10"/>
        <rFont val="Noto Sans"/>
        <family val="2"/>
      </rPr>
      <t xml:space="preserve">現職経験から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は政策の手段と感じたから</t>
    </r>
  </si>
  <si>
    <t xml:space="preserve">挫折経験は</t>
  </si>
  <si>
    <t xml:space="preserve">新人の時、仕事がうまくいかなかった経験</t>
  </si>
  <si>
    <t xml:space="preserve">他の上司からのアドバイスで解決した</t>
  </si>
  <si>
    <t xml:space="preserve">仕事で他職員と違う意見だったらどうする</t>
  </si>
  <si>
    <t xml:space="preserve">身近の先輩に話す、同意得たら会議にあげる</t>
  </si>
  <si>
    <t xml:space="preserve">上司から急な残業要請があったらどうする</t>
  </si>
  <si>
    <t xml:space="preserve">帰社時間を事前連絡、対応可能な時間伝える</t>
  </si>
  <si>
    <t xml:space="preserve">都があなたを採用するメリットは</t>
  </si>
  <si>
    <t xml:space="preserve">突破力、仕事で困難な場面を乗り越えた</t>
  </si>
  <si>
    <t xml:space="preserve">大学時代にサークルをしていたのか</t>
  </si>
  <si>
    <t xml:space="preserve">文化祭実行委員会、フリーマーケット企画</t>
  </si>
  <si>
    <t xml:space="preserve">その企画でのトラブル防止策は</t>
  </si>
  <si>
    <t xml:space="preserve">動作確認、売買金額に上限を設ける</t>
  </si>
  <si>
    <t xml:space="preserve">他行政主体と比較して都はどのような存在か</t>
  </si>
  <si>
    <t xml:space="preserve">都は影響力がある、戦後は画一的行政が重要</t>
  </si>
  <si>
    <t xml:space="preserve">今後は地域的ニーズが重要、都は日本の中心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マニュアルを見ながら多角的に質問されました。深堀質問はほとんどありませんでしたが、単発質問が</t>
  </si>
  <si>
    <t xml:space="preserve">（質問の関連性が低い）多かったです。なお、受験番号順に採用説明会が実施されます。当日は組と列が指定</t>
  </si>
  <si>
    <t xml:space="preserve">され、その組と列次第で「採用面談」「身体検査」「写真撮影」が実施されます。多くの人は面談の場で内々定</t>
  </si>
  <si>
    <t xml:space="preserve">を伝えれますが、一部の人は再度面談を受けることになります。採用説明会の際もはっきりと内々定を出さない</t>
  </si>
  <si>
    <t xml:space="preserve">可能性を言及されます。しかし、採用前提の面談のため気負いする必要はありませんが、真剣に面談に臨みま</t>
  </si>
  <si>
    <t xml:space="preserve">しょう。最後に「島勤務」は断っても内定に影響しません。また、既卒者は「前倒し採用」を聞か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8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4</v>
      </c>
      <c r="L14" s="64"/>
      <c r="M14" s="65" t="s">
        <v>41</v>
      </c>
      <c r="N14" s="68" t="n">
        <v>1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 t="s">
        <v>84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5</v>
      </c>
      <c r="B40" s="88" t="s">
        <v>8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7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7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7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7"/>
      <c r="B45" s="89" t="s">
        <v>9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9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1" t="s">
        <v>93</v>
      </c>
      <c r="B47" s="92" t="s">
        <v>94</v>
      </c>
      <c r="C47" s="92"/>
      <c r="D47" s="92"/>
      <c r="E47" s="92"/>
      <c r="F47" s="93" t="n">
        <v>28</v>
      </c>
      <c r="G47" s="94" t="s">
        <v>95</v>
      </c>
      <c r="H47" s="31" t="s">
        <v>96</v>
      </c>
      <c r="I47" s="95"/>
      <c r="J47" s="96"/>
      <c r="K47" s="97"/>
      <c r="L47" s="31" t="s">
        <v>97</v>
      </c>
      <c r="M47" s="31"/>
      <c r="N47" s="31"/>
      <c r="O47" s="96"/>
      <c r="P47" s="96"/>
      <c r="Q47" s="96"/>
      <c r="R47" s="96"/>
      <c r="S47" s="98"/>
      <c r="T47" s="99" t="s">
        <v>98</v>
      </c>
      <c r="U47" s="100" t="n">
        <v>6</v>
      </c>
      <c r="V47" s="101" t="s">
        <v>99</v>
      </c>
      <c r="W47" s="102"/>
    </row>
    <row r="48" customFormat="false" ht="15" hidden="false" customHeight="true" outlineLevel="0" collapsed="false">
      <c r="A48" s="31"/>
      <c r="B48" s="92"/>
      <c r="C48" s="92"/>
      <c r="D48" s="92"/>
      <c r="E48" s="92"/>
      <c r="F48" s="93"/>
      <c r="G48" s="94"/>
      <c r="H48" s="31"/>
      <c r="I48" s="103"/>
      <c r="J48" s="104"/>
      <c r="K48" s="105"/>
      <c r="L48" s="31"/>
      <c r="M48" s="31"/>
      <c r="N48" s="31"/>
      <c r="O48" s="104"/>
      <c r="P48" s="106" t="s">
        <v>5</v>
      </c>
      <c r="Q48" s="29"/>
      <c r="R48" s="29"/>
      <c r="S48" s="29"/>
      <c r="T48" s="29"/>
      <c r="U48" s="29"/>
      <c r="V48" s="29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B45" type="textLength">
      <formula1>50</formula1>
      <formula2>0</formula2>
    </dataValidation>
    <dataValidation allowBlank="true" errorStyle="stop" operator="lessThanOrEqual" showDropDown="false" showErrorMessage="true" showInputMessage="false" sqref="B24:W32 B33:B39 L33:W34 C35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o</cp:lastModifiedBy>
  <cp:lastPrinted>2013-07-07T14:11:33Z</cp:lastPrinted>
  <dcterms:modified xsi:type="dcterms:W3CDTF">2013-08-12T12:42:50Z</dcterms:modified>
  <cp:revision>0</cp:revision>
  <dc:subject/>
  <dc:title/>
</cp:coreProperties>
</file>