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課長、係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システム事故起きたか、営業として対応は</t>
  </si>
  <si>
    <t xml:space="preserve">１年半前に発生、情報収集や謝罪を行った</t>
  </si>
  <si>
    <t xml:space="preserve">上記事故後、営業として気を付けてることは</t>
  </si>
  <si>
    <t xml:space="preserve">お客様との環境構築、週例を新たに実施</t>
  </si>
  <si>
    <t xml:space="preserve">お客様要求に対して断ったことは</t>
  </si>
  <si>
    <t xml:space="preserve">バックアップセンターの対応要求。</t>
  </si>
  <si>
    <t xml:space="preserve">なぜ現職のシステム会社を希望したのか</t>
  </si>
  <si>
    <t xml:space="preserve">社会インフラの重要性や意義を感じたため</t>
  </si>
  <si>
    <t xml:space="preserve">転職理由は</t>
  </si>
  <si>
    <t xml:space="preserve">出産を理由に退職した母親の経験、</t>
  </si>
  <si>
    <t xml:space="preserve">職務経験からＩＴは政策の手段と気付いた</t>
  </si>
  <si>
    <t xml:space="preserve">ワークライフバランスの推進とは</t>
  </si>
  <si>
    <t xml:space="preserve">特に中小企業に対しての気運や風土の醸成</t>
  </si>
  <si>
    <t xml:space="preserve">気運醸成だけでは推進されないのでは</t>
  </si>
  <si>
    <t xml:space="preserve">体制構築、アドバイザーによる支援</t>
  </si>
  <si>
    <t xml:space="preserve">ワークライフバランスの課題は</t>
  </si>
  <si>
    <t xml:space="preserve">育児休暇の取得、超過勤務、今後は高齢化</t>
  </si>
  <si>
    <t xml:space="preserve">のため介護との両立も課題</t>
  </si>
  <si>
    <t xml:space="preserve">希望する局で働けないこともあるが大丈夫</t>
  </si>
  <si>
    <t xml:space="preserve">中学時代バスケで様々なポジションを経験</t>
  </si>
  <si>
    <t xml:space="preserve">どのポジションでも重要性を分かっている</t>
  </si>
  <si>
    <t xml:space="preserve">仕事をする上でのモットーを３つ教えて</t>
  </si>
  <si>
    <t xml:space="preserve">①事前交渉、②前向きな姿勢、</t>
  </si>
  <si>
    <t xml:space="preserve">③相手を意識したコミュニケーション</t>
  </si>
  <si>
    <t xml:space="preserve">仕事での理不尽な経験は</t>
  </si>
  <si>
    <t xml:space="preserve">高圧的な上司で最初は仕事が上手くいかず、</t>
  </si>
  <si>
    <t xml:space="preserve">しかし、改善して自己成長した</t>
  </si>
  <si>
    <r>
      <rPr>
        <sz val="11"/>
        <rFont val="HG丸ｺﾞｼｯｸM-PRO"/>
        <family val="3"/>
        <charset val="128"/>
      </rPr>
      <t xml:space="preserve">
</t>
    </r>
    <r>
      <rPr>
        <sz val="11"/>
        <rFont val="Noto Sans"/>
        <family val="2"/>
      </rPr>
      <t xml:space="preserve">感想
反省点
アドバイス
ポイント</t>
    </r>
  </si>
  <si>
    <t xml:space="preserve">私は、現職かつ入社６年目ということもあり、面接官から「職務経験も豊富と思いますので」という枕言葉を</t>
  </si>
  <si>
    <t xml:space="preserve">質問に幾度か付加されました。恐らく、民間経験を都にどのように活かすのかを軸に回答することを求められて</t>
  </si>
  <si>
    <t xml:space="preserve">いると感じました。面接の雰囲気は終始和やかでしたが、他の受験者は無反応・無表情という面接もあったと</t>
  </si>
  <si>
    <t xml:space="preserve">聞いています。結果、両者合格していますので、気にすることはないと思います。重要なのは、伝えたいことが</t>
  </si>
  <si>
    <t xml:space="preserve">面接官に伝わったかどうかだと思います。あと、政策への質問については、ワークライフバランスを対象に</t>
  </si>
  <si>
    <t xml:space="preserve">深掘りされました。都の職員としてどのような課題意識を持ち、対応するのかという想定質問が中心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K1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24</v>
      </c>
      <c r="E14" s="64"/>
      <c r="F14" s="65" t="s">
        <v>38</v>
      </c>
      <c r="G14" s="66" t="s">
        <v>39</v>
      </c>
      <c r="H14" s="67" t="s">
        <v>40</v>
      </c>
      <c r="I14" s="47"/>
      <c r="J14" s="47"/>
      <c r="K14" s="64" t="n">
        <v>11</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t="s">
        <v>62</v>
      </c>
      <c r="M27" s="86"/>
      <c r="N27" s="86"/>
      <c r="O27" s="86"/>
      <c r="P27" s="86"/>
      <c r="Q27" s="86"/>
      <c r="R27" s="86"/>
      <c r="S27" s="86"/>
      <c r="T27" s="86"/>
      <c r="U27" s="86"/>
      <c r="V27" s="86"/>
      <c r="W27" s="86"/>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t="s">
        <v>80</v>
      </c>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8" t="s">
        <v>81</v>
      </c>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86" t="s">
        <v>8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1" t="s">
        <v>88</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8</v>
      </c>
      <c r="G47" s="96" t="s">
        <v>92</v>
      </c>
      <c r="H47" s="31" t="s">
        <v>93</v>
      </c>
      <c r="I47" s="97"/>
      <c r="J47" s="98"/>
      <c r="K47" s="99"/>
      <c r="L47" s="31" t="s">
        <v>94</v>
      </c>
      <c r="M47" s="31"/>
      <c r="N47" s="31"/>
      <c r="O47" s="98"/>
      <c r="P47" s="98"/>
      <c r="Q47" s="98"/>
      <c r="R47" s="98"/>
      <c r="S47" s="100"/>
      <c r="T47" s="101" t="s">
        <v>95</v>
      </c>
      <c r="U47" s="102" t="n">
        <v>6</v>
      </c>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B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03</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sao</cp:lastModifiedBy>
  <cp:lastPrinted>2013-07-07T14:11:33Z</cp:lastPrinted>
  <dcterms:modified xsi:type="dcterms:W3CDTF">2013-08-12T12:42:06Z</dcterms:modified>
  <cp:revision>0</cp:revision>
  <dc:subject/>
  <dc:title/>
</cp:coreProperties>
</file>