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A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13</t>
  </si>
  <si>
    <t xml:space="preserve">時頃から</t>
  </si>
  <si>
    <t xml:space="preserve">14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、課長、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職務経験の業務改善を具体的に教えてほしい</t>
  </si>
  <si>
    <t xml:space="preserve">現課及び関連部門を考慮した様式作成</t>
  </si>
  <si>
    <t xml:space="preserve">お客様の要望への社内の意見対立は</t>
  </si>
  <si>
    <t xml:space="preserve">改善提案の意義を伝えて意見調整</t>
  </si>
  <si>
    <t xml:space="preserve">職場でのあなたの役割は</t>
  </si>
  <si>
    <t xml:space="preserve">営業としてお客様とＳＥの橋渡し役</t>
  </si>
  <si>
    <t xml:space="preserve">政策立案以外の職務だったら</t>
  </si>
  <si>
    <t xml:space="preserve">現場経験を経て政策立案するキャリアプラン</t>
  </si>
  <si>
    <t xml:space="preserve">働きやすい職場環境とは</t>
  </si>
  <si>
    <t xml:space="preserve">育児休暇の促進、超過残業の縮減など</t>
  </si>
  <si>
    <t xml:space="preserve">行政として具体的にできる事は</t>
  </si>
  <si>
    <t xml:space="preserve">中小企業の制度構築支援、アドバイザー派遣</t>
  </si>
  <si>
    <t xml:space="preserve">転職理由は</t>
  </si>
  <si>
    <t xml:space="preserve">出産を理由に退職した母親の経験、職務経験</t>
  </si>
  <si>
    <t xml:space="preserve">ＩＴは政策の手段と感じたから</t>
  </si>
  <si>
    <t xml:space="preserve">あなたが持っている専門性は★</t>
  </si>
  <si>
    <t xml:space="preserve">無いが、職務経験は専門性の一部と考える</t>
  </si>
  <si>
    <t xml:space="preserve">中小企業の社長と話したことあるか</t>
  </si>
  <si>
    <r>
      <rPr>
        <sz val="10"/>
        <rFont val="Noto Sans"/>
        <family val="2"/>
      </rPr>
      <t xml:space="preserve">無いが、</t>
    </r>
    <r>
      <rPr>
        <sz val="10"/>
        <rFont val="ＭＳ Ｐゴシック"/>
        <family val="3"/>
        <charset val="128"/>
      </rPr>
      <t xml:space="preserve">WLB</t>
    </r>
    <r>
      <rPr>
        <sz val="10"/>
        <rFont val="Noto Sans"/>
        <family val="2"/>
      </rPr>
      <t xml:space="preserve">フェスタから課題意識を持つ</t>
    </r>
  </si>
  <si>
    <t xml:space="preserve">中小企業から人がいなくなったらどうする</t>
  </si>
  <si>
    <t xml:space="preserve">事前に人材確保を目的に職場環境を構築</t>
  </si>
  <si>
    <t xml:space="preserve">企業にとってワークライフバランス意味ある</t>
  </si>
  <si>
    <r>
      <rPr>
        <sz val="10"/>
        <rFont val="Noto Sans"/>
        <family val="2"/>
      </rPr>
      <t xml:space="preserve">人材確保によ</t>
    </r>
    <r>
      <rPr>
        <sz val="10"/>
        <rFont val="ＭＳ Ｐゴシック"/>
        <family val="3"/>
        <charset val="128"/>
      </rPr>
      <t xml:space="preserve">ri</t>
    </r>
    <r>
      <rPr>
        <sz val="10"/>
        <rFont val="Noto Sans"/>
        <family val="2"/>
      </rPr>
      <t xml:space="preserve">経済活性化につながる</t>
    </r>
  </si>
  <si>
    <t xml:space="preserve">あえて行政がその政策を進める意義は</t>
  </si>
  <si>
    <t xml:space="preserve">社会を支えるのが行政の役割だから</t>
  </si>
  <si>
    <t xml:space="preserve">なぜ都を選んだのか</t>
  </si>
  <si>
    <t xml:space="preserve">東京から日本を変えたい、影響力があるから</t>
  </si>
  <si>
    <t xml:space="preserve">職員の仕事はイメージできるか</t>
  </si>
  <si>
    <t xml:space="preserve">例えば現場で申請者からの書類を受理、審査</t>
  </si>
  <si>
    <t xml:space="preserve">最後に都の職員になったとしての所信表明</t>
  </si>
  <si>
    <t xml:space="preserve">職務経験を活かした突破力で都を動か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として、二次試験に引き続き都庁１類Ｂと同じような質問でした。面接官によりますが、私は★の質問から</t>
  </si>
  <si>
    <r>
      <rPr>
        <sz val="10"/>
        <rFont val="Noto Sans"/>
        <family val="2"/>
      </rPr>
      <t xml:space="preserve">圧迫面接でした。意図的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回答を引き出し追い詰める意図が窺えました。しかし冷静さを保ち回答すれば</t>
    </r>
  </si>
  <si>
    <t xml:space="preserve">大丈夫です。面接官は好んで圧迫していなく、受験生の本音を探っていると思い対応しましょう。その根拠は、</t>
  </si>
  <si>
    <t xml:space="preserve">政策に関する回答に対して「議論足りないが」と面接官が最後に言い残し、次の面接官の質問に移りましたが、</t>
  </si>
  <si>
    <t xml:space="preserve">その後、圧迫してきた面接官も頷く場面もありました。なお、上記質問以外は、苦手なタイプ→高圧的な人→</t>
  </si>
  <si>
    <t xml:space="preserve">高圧的な住民が窓口に来たら→迅速な回答→その対応のため列が→予見して近くの職員に助けを求め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s">
        <v>19</v>
      </c>
      <c r="Q10" s="43" t="s">
        <v>20</v>
      </c>
      <c r="R10" s="44"/>
      <c r="S10" s="42" t="s">
        <v>21</v>
      </c>
      <c r="T10" s="43" t="s">
        <v>22</v>
      </c>
      <c r="U10" s="44"/>
      <c r="V10" s="44"/>
      <c r="W10" s="45"/>
    </row>
    <row r="11" customFormat="false" ht="39" hidden="false" customHeight="true" outlineLevel="0" collapsed="false">
      <c r="A11" s="6" t="s">
        <v>23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3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n">
        <v>3</v>
      </c>
      <c r="C13" s="58" t="s">
        <v>31</v>
      </c>
      <c r="D13" s="59"/>
      <c r="E13" s="47" t="s">
        <v>33</v>
      </c>
      <c r="F13" s="60" t="s">
        <v>34</v>
      </c>
      <c r="G13" s="60"/>
      <c r="H13" s="60"/>
      <c r="I13" s="60"/>
      <c r="J13" s="61" t="s">
        <v>35</v>
      </c>
      <c r="K13" s="61"/>
      <c r="L13" s="61"/>
      <c r="M13" s="48" t="s">
        <v>36</v>
      </c>
      <c r="N13" s="48"/>
      <c r="O13" s="48"/>
      <c r="P13" s="48"/>
      <c r="Q13" s="48"/>
      <c r="R13" s="48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n">
        <v>8</v>
      </c>
      <c r="C14" s="65" t="s">
        <v>39</v>
      </c>
      <c r="D14" s="64" t="n">
        <v>16</v>
      </c>
      <c r="E14" s="64"/>
      <c r="F14" s="65" t="s">
        <v>40</v>
      </c>
      <c r="G14" s="66" t="s">
        <v>41</v>
      </c>
      <c r="H14" s="67" t="s">
        <v>42</v>
      </c>
      <c r="I14" s="47"/>
      <c r="J14" s="47"/>
      <c r="K14" s="64" t="n">
        <v>13</v>
      </c>
      <c r="L14" s="64"/>
      <c r="M14" s="65" t="s">
        <v>43</v>
      </c>
      <c r="N14" s="68" t="n">
        <v>30</v>
      </c>
      <c r="O14" s="68"/>
      <c r="P14" s="67" t="s">
        <v>44</v>
      </c>
      <c r="Q14" s="46"/>
      <c r="R14" s="46"/>
      <c r="S14" s="46"/>
      <c r="T14" s="46"/>
      <c r="U14" s="46"/>
      <c r="V14" s="46"/>
      <c r="W14" s="50"/>
      <c r="Y14" s="69" t="s">
        <v>45</v>
      </c>
    </row>
    <row r="15" customFormat="false" ht="19.5" hidden="false" customHeight="true" outlineLevel="0" collapsed="false">
      <c r="A15" s="31" t="s">
        <v>46</v>
      </c>
      <c r="B15" s="70" t="s">
        <v>16</v>
      </c>
      <c r="C15" s="71" t="n">
        <v>30</v>
      </c>
      <c r="D15" s="43" t="s">
        <v>4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8</v>
      </c>
    </row>
    <row r="16" customFormat="false" ht="19.5" hidden="false" customHeight="true" outlineLevel="0" collapsed="false">
      <c r="A16" s="6" t="s">
        <v>49</v>
      </c>
      <c r="B16" s="72" t="s">
        <v>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2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8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9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60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1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2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3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4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5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6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7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8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9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70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8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4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5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6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7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8</v>
      </c>
      <c r="B40" s="90" t="s">
        <v>8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87" t="s">
        <v>9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9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9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7" t="s">
        <v>9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88" t="s">
        <v>94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7.25" hidden="false" customHeight="true" outlineLevel="0" collapsed="false">
      <c r="A46" s="91" t="s">
        <v>9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6</v>
      </c>
      <c r="B47" s="93" t="s">
        <v>97</v>
      </c>
      <c r="C47" s="93"/>
      <c r="D47" s="93"/>
      <c r="E47" s="93"/>
      <c r="F47" s="94" t="n">
        <v>28</v>
      </c>
      <c r="G47" s="95" t="s">
        <v>98</v>
      </c>
      <c r="H47" s="31" t="s">
        <v>99</v>
      </c>
      <c r="I47" s="96"/>
      <c r="J47" s="97"/>
      <c r="K47" s="98"/>
      <c r="L47" s="31" t="s">
        <v>100</v>
      </c>
      <c r="M47" s="31"/>
      <c r="N47" s="31"/>
      <c r="O47" s="97"/>
      <c r="P47" s="97"/>
      <c r="Q47" s="97"/>
      <c r="R47" s="97"/>
      <c r="S47" s="99"/>
      <c r="T47" s="100" t="s">
        <v>101</v>
      </c>
      <c r="U47" s="101" t="n">
        <v>6</v>
      </c>
      <c r="V47" s="102" t="s">
        <v>102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B45" type="textLength">
      <formula1>50</formula1>
      <formula2>0</formula2>
    </dataValidation>
    <dataValidation allowBlank="true" errorStyle="stop" operator="lessThanOrEqual" showDropDown="false" showErrorMessage="true" showInputMessage="false" sqref="B24:W30 B31:B39 L31:L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o</cp:lastModifiedBy>
  <cp:lastPrinted>2013-08-16T15:00:38Z</cp:lastPrinted>
  <dcterms:modified xsi:type="dcterms:W3CDTF">2013-08-16T15:01:34Z</dcterms:modified>
  <cp:revision>0</cp:revision>
  <dc:subject/>
  <dc:title/>
</cp:coreProperties>
</file>