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A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12.5</t>
  </si>
  <si>
    <t xml:space="preserve">時頃から</t>
  </si>
  <si>
    <t xml:space="preserve">14.5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、課長、係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＋都で活かせる職務経験</t>
    </r>
  </si>
  <si>
    <t xml:space="preserve">積極性、課題意識を持ち協力して仕事する</t>
  </si>
  <si>
    <t xml:space="preserve">都での顧客満足度向上の活動とは</t>
  </si>
  <si>
    <t xml:space="preserve">現場での企業や住民との対応から課題抽出</t>
  </si>
  <si>
    <t xml:space="preserve">都の良い所と悪い所（課題）は</t>
  </si>
  <si>
    <t xml:space="preserve">モデル都市：先進性、世界都市競争：国際力</t>
  </si>
  <si>
    <t xml:space="preserve">転職理由は</t>
  </si>
  <si>
    <t xml:space="preserve">出産を理由に退職した母親の経験、</t>
  </si>
  <si>
    <t xml:space="preserve">職務経験からＩＴは政策の手段と気付いた</t>
  </si>
  <si>
    <t xml:space="preserve">大学時代に環境経済学を専攻していたのに、</t>
  </si>
  <si>
    <t xml:space="preserve">母親の経験から、まずワークライフバランス</t>
  </si>
  <si>
    <t xml:space="preserve">なぜ環境局を希望分野としなかったのか</t>
  </si>
  <si>
    <t xml:space="preserve">後に局間異動の際に環境局もやりたい</t>
  </si>
  <si>
    <t xml:space="preserve">ストレス解消法は</t>
  </si>
  <si>
    <t xml:space="preserve">ランニング、体を使い精神的もリフレッシュ</t>
  </si>
  <si>
    <t xml:space="preserve">あなたの長所と短所、周りからの評価は</t>
  </si>
  <si>
    <t xml:space="preserve">長所：ねばり強い、短所：考えすぎる</t>
  </si>
  <si>
    <t xml:space="preserve">評価：頑張り屋、積極的に自ら情報発信</t>
  </si>
  <si>
    <t xml:space="preserve">ワークライフバランスにおける制度設計とは</t>
  </si>
  <si>
    <t xml:space="preserve">中小企業への体制構築、アドバイザー派遣</t>
  </si>
  <si>
    <t xml:space="preserve">による支援で体制強化</t>
  </si>
  <si>
    <t xml:space="preserve">中小企業から反対がある場合は</t>
  </si>
  <si>
    <r>
      <rPr>
        <sz val="10"/>
        <rFont val="Noto Sans"/>
        <family val="2"/>
      </rPr>
      <t xml:space="preserve">中小企業の課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材確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解決につながる</t>
    </r>
  </si>
  <si>
    <t xml:space="preserve">それでも反対されたら</t>
  </si>
  <si>
    <t xml:space="preserve">産業や福祉など多角的な支援を行う</t>
  </si>
  <si>
    <t xml:space="preserve">苦手なタイプは</t>
  </si>
  <si>
    <t xml:space="preserve">高圧的な上司、早めのレスポンスで相手の</t>
  </si>
  <si>
    <t xml:space="preserve">期待に応え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内容は基本的に東京都１類Ｂと同じですが、職務経験を都でどのように活かすかという質問が多いです。</t>
  </si>
  <si>
    <r>
      <rPr>
        <sz val="10"/>
        <rFont val="Noto Sans"/>
        <family val="2"/>
      </rPr>
      <t xml:space="preserve">（私は学卒・現職民間人です）。例えば、初めの質問で「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＋都で活かせる職務経験」を答えるよう指示</t>
    </r>
  </si>
  <si>
    <t xml:space="preserve">されました。司会役の中央の面接官は、政策に関する質問について、追求型かつ想定質問のため、回答に苦労</t>
  </si>
  <si>
    <t xml:space="preserve">しましたが、都の職員として行政サービスを実行する視点で回答すれば良いと思います。右側の面接官は、質問</t>
  </si>
  <si>
    <t xml:space="preserve">が曖昧だったり、複数の質問内容を一つの質問にまとめたり、回答に苦労しましたが、どの質問に対して回答</t>
  </si>
  <si>
    <t xml:space="preserve">かを明示する工夫をしました。他質問は、「課題はハード面かソフト面か」「リーダー的役割か」など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: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s">
        <v>18</v>
      </c>
      <c r="Q10" s="43" t="s">
        <v>19</v>
      </c>
      <c r="R10" s="44"/>
      <c r="S10" s="42" t="s">
        <v>20</v>
      </c>
      <c r="T10" s="43" t="s">
        <v>21</v>
      </c>
      <c r="U10" s="44"/>
      <c r="V10" s="44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3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3</v>
      </c>
      <c r="C13" s="58" t="s">
        <v>30</v>
      </c>
      <c r="D13" s="59"/>
      <c r="E13" s="47" t="s">
        <v>32</v>
      </c>
      <c r="F13" s="60" t="s">
        <v>33</v>
      </c>
      <c r="G13" s="60"/>
      <c r="H13" s="60"/>
      <c r="I13" s="60"/>
      <c r="J13" s="61" t="s">
        <v>34</v>
      </c>
      <c r="K13" s="61"/>
      <c r="L13" s="61"/>
      <c r="M13" s="48" t="s">
        <v>35</v>
      </c>
      <c r="N13" s="48"/>
      <c r="O13" s="48"/>
      <c r="P13" s="48"/>
      <c r="Q13" s="48"/>
      <c r="R13" s="48"/>
      <c r="S13" s="62" t="s">
        <v>7</v>
      </c>
      <c r="T13" s="63" t="s">
        <v>36</v>
      </c>
      <c r="U13" s="63"/>
      <c r="V13" s="63"/>
      <c r="W13" s="63"/>
    </row>
    <row r="14" customFormat="false" ht="19.5" hidden="false" customHeight="true" outlineLevel="0" collapsed="false">
      <c r="A14" s="31" t="s">
        <v>37</v>
      </c>
      <c r="B14" s="64" t="n">
        <v>7</v>
      </c>
      <c r="C14" s="65" t="s">
        <v>38</v>
      </c>
      <c r="D14" s="64" t="n">
        <v>27</v>
      </c>
      <c r="E14" s="64"/>
      <c r="F14" s="65" t="s">
        <v>39</v>
      </c>
      <c r="G14" s="66" t="s">
        <v>40</v>
      </c>
      <c r="H14" s="67" t="s">
        <v>41</v>
      </c>
      <c r="I14" s="47"/>
      <c r="J14" s="47"/>
      <c r="K14" s="64" t="n">
        <v>14</v>
      </c>
      <c r="L14" s="64"/>
      <c r="M14" s="65" t="s">
        <v>42</v>
      </c>
      <c r="N14" s="68" t="n">
        <v>0</v>
      </c>
      <c r="O14" s="68"/>
      <c r="P14" s="67" t="s">
        <v>43</v>
      </c>
      <c r="Q14" s="46"/>
      <c r="R14" s="46"/>
      <c r="S14" s="46"/>
      <c r="T14" s="46"/>
      <c r="U14" s="46"/>
      <c r="V14" s="46"/>
      <c r="W14" s="50"/>
      <c r="Y14" s="69" t="s">
        <v>44</v>
      </c>
    </row>
    <row r="15" customFormat="false" ht="19.5" hidden="false" customHeight="true" outlineLevel="0" collapsed="false">
      <c r="A15" s="31" t="s">
        <v>45</v>
      </c>
      <c r="B15" s="70" t="s">
        <v>15</v>
      </c>
      <c r="C15" s="71" t="n">
        <v>30</v>
      </c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7</v>
      </c>
    </row>
    <row r="16" customFormat="false" ht="19.5" hidden="false" customHeight="true" outlineLevel="0" collapsed="false">
      <c r="A16" s="6" t="s">
        <v>48</v>
      </c>
      <c r="B16" s="72" t="s">
        <v>4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1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8" t="s">
        <v>83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4</v>
      </c>
      <c r="B40" s="90" t="s">
        <v>8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86" t="s">
        <v>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88" t="s">
        <v>9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</row>
    <row r="46" customFormat="false" ht="17.25" hidden="false" customHeight="true" outlineLevel="0" collapsed="false">
      <c r="A46" s="91" t="s">
        <v>9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92</v>
      </c>
      <c r="B47" s="93" t="s">
        <v>93</v>
      </c>
      <c r="C47" s="93"/>
      <c r="D47" s="93"/>
      <c r="E47" s="93"/>
      <c r="F47" s="94" t="n">
        <v>28</v>
      </c>
      <c r="G47" s="95" t="s">
        <v>94</v>
      </c>
      <c r="H47" s="31" t="s">
        <v>95</v>
      </c>
      <c r="I47" s="96"/>
      <c r="J47" s="97"/>
      <c r="K47" s="98"/>
      <c r="L47" s="31" t="s">
        <v>96</v>
      </c>
      <c r="M47" s="31"/>
      <c r="N47" s="31"/>
      <c r="O47" s="97"/>
      <c r="P47" s="97"/>
      <c r="Q47" s="97"/>
      <c r="R47" s="97"/>
      <c r="S47" s="99"/>
      <c r="T47" s="100" t="s">
        <v>97</v>
      </c>
      <c r="U47" s="101" t="n">
        <v>6</v>
      </c>
      <c r="V47" s="102" t="s">
        <v>98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B45" type="textLength">
      <formula1>50</formula1>
      <formula2>0</formula2>
    </dataValidation>
    <dataValidation allowBlank="true" errorStyle="stop" operator="lessThanOrEqual" showDropDown="false" showErrorMessage="true" showInputMessage="false" sqref="B24:W30 B31:B39 L31:L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sao</cp:lastModifiedBy>
  <cp:lastPrinted>2013-07-27T07:17:04Z</cp:lastPrinted>
  <dcterms:modified xsi:type="dcterms:W3CDTF">2013-08-12T12:41:37Z</dcterms:modified>
  <cp:revision>0</cp:revision>
  <dc:subject/>
  <dc:title/>
</cp:coreProperties>
</file>