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職場訪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・幹部？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×5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はじめに待合室に通され、職員の方から、</t>
  </si>
  <si>
    <t xml:space="preserve">記事の内容に関する質問がなされ、それに</t>
  </si>
  <si>
    <t xml:space="preserve">「今日は集団面接がある」と言われました。</t>
  </si>
  <si>
    <t xml:space="preserve">回答すると、その回答について再び</t>
  </si>
  <si>
    <t xml:space="preserve">形式は、①予め渡された東洋経済の記事に</t>
  </si>
  <si>
    <t xml:space="preserve">突っ込んで質問される、ということを</t>
  </si>
  <si>
    <t xml:space="preserve">目を通し、各受験生が自分の考えをまとめる</t>
  </si>
  <si>
    <t xml:space="preserve">繰り返しました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）、②集団面接室に移動、各面接官</t>
    </r>
  </si>
  <si>
    <t xml:space="preserve">できるだけハキハキと、論理的に答えると</t>
  </si>
  <si>
    <t xml:space="preserve">が、受験生それぞれに対して記事の</t>
  </si>
  <si>
    <t xml:space="preserve">いうことを意識していました。</t>
  </si>
  <si>
    <t xml:space="preserve">内容に関して質問、③最後に、面接の感想を</t>
  </si>
  <si>
    <t xml:space="preserve">「圧迫」という感じではなかったです。</t>
  </si>
  <si>
    <t xml:space="preserve">それぞれ聞かれる、というものでした。</t>
  </si>
  <si>
    <t xml:space="preserve">集団面接終了後、受験生全員が一人ずつ</t>
  </si>
  <si>
    <t xml:space="preserve">呼び出され、出口面接を行いました。</t>
  </si>
  <si>
    <t xml:space="preserve">私は人事課長と面接をさせて頂き、</t>
  </si>
  <si>
    <t xml:space="preserve">ぜひ来てほしいが、枠の都合上補欠である</t>
  </si>
  <si>
    <t xml:space="preserve">といったことを言われ、その後エレベータ迄</t>
  </si>
  <si>
    <t xml:space="preserve">送って頂き、帰路につきました。</t>
  </si>
  <si>
    <r>
      <rPr>
        <sz val="10"/>
        <rFont val="Noto Sans"/>
        <family val="2"/>
      </rPr>
      <t xml:space="preserve">他の受験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と</t>
    </r>
    <r>
      <rPr>
        <sz val="10"/>
        <rFont val="ＭＳ Ｐゴシック"/>
        <family val="3"/>
        <charset val="128"/>
      </rPr>
      <t xml:space="preserve">1F</t>
    </r>
    <r>
      <rPr>
        <sz val="10"/>
        <rFont val="Noto Sans"/>
        <family val="2"/>
      </rPr>
      <t xml:space="preserve">で待ち合わせ情報交換</t>
    </r>
  </si>
  <si>
    <t xml:space="preserve">した所、彼らも似たような感じの様で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私の場合は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職場訪問では内々定を頂けませんでしたが、採用面接の前日に人事課の方から</t>
    </r>
  </si>
  <si>
    <t xml:space="preserve">電話を頂き、「他を辞退する覚悟を持ち採用面接に来てくれるなら、内々定を出す」といったことを</t>
  </si>
  <si>
    <t xml:space="preserve">言って頂きました。</t>
  </si>
  <si>
    <t xml:space="preserve">しかし、私は他内定先に行くことを既に決めていたため、採用面接は辞退しました。</t>
  </si>
  <si>
    <t xml:space="preserve">職場訪問で内々定が出なくとも、内定獲得のチャンスはあるようなので、諦めず頑張ってください。</t>
  </si>
  <si>
    <t xml:space="preserve">ちなみに、関東財務局の情報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5</v>
      </c>
      <c r="Q10" s="42" t="s">
        <v>18</v>
      </c>
      <c r="R10" s="43"/>
      <c r="S10" s="41" t="n">
        <v>18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5</v>
      </c>
      <c r="H12" s="53" t="s">
        <v>25</v>
      </c>
      <c r="I12" s="54" t="s">
        <v>26</v>
      </c>
      <c r="J12" s="53"/>
      <c r="K12" s="55" t="s">
        <v>27</v>
      </c>
      <c r="L12" s="52" t="n">
        <v>4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5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8</v>
      </c>
      <c r="C14" s="64" t="s">
        <v>36</v>
      </c>
      <c r="D14" s="63" t="n">
        <v>2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5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6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3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4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5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6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5</v>
      </c>
      <c r="B47" s="94" t="s">
        <v>86</v>
      </c>
      <c r="C47" s="94"/>
      <c r="D47" s="94"/>
      <c r="E47" s="94"/>
      <c r="F47" s="95" t="n">
        <v>21</v>
      </c>
      <c r="G47" s="96" t="s">
        <v>87</v>
      </c>
      <c r="H47" s="30" t="s">
        <v>88</v>
      </c>
      <c r="I47" s="97"/>
      <c r="J47" s="98"/>
      <c r="K47" s="99"/>
      <c r="L47" s="30" t="s">
        <v>89</v>
      </c>
      <c r="M47" s="30"/>
      <c r="N47" s="30"/>
      <c r="O47" s="98"/>
      <c r="P47" s="98"/>
      <c r="Q47" s="98"/>
      <c r="R47" s="98"/>
      <c r="S47" s="100"/>
      <c r="T47" s="101" t="s">
        <v>90</v>
      </c>
      <c r="U47" s="102"/>
      <c r="V47" s="103" t="s">
        <v>9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koto</cp:lastModifiedBy>
  <cp:lastPrinted>2013-04-23T09:55:26Z</cp:lastPrinted>
  <dcterms:modified xsi:type="dcterms:W3CDTF">2013-08-27T12:58:29Z</dcterms:modified>
  <cp:revision>0</cp:revision>
  <dc:subject/>
  <dc:title/>
</cp:coreProperties>
</file>