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〜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前職での経験</t>
  </si>
  <si>
    <t xml:space="preserve">前職の経験が今のあなたに与えている影響</t>
  </si>
  <si>
    <t xml:space="preserve">前職の経験が行政の仕事にどう活かせるか</t>
  </si>
  <si>
    <t xml:space="preserve">地域コミュニティの推進がやりたいようだが</t>
  </si>
  <si>
    <t xml:space="preserve">→限定的なサービスではなく地域全体の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などの就職は考えなかったのか</t>
    </r>
  </si>
  <si>
    <t xml:space="preserve">　　コミュニティを推進させたいから</t>
  </si>
  <si>
    <t xml:space="preserve">友人からはどのような人だと言われるか</t>
  </si>
  <si>
    <t xml:space="preserve">退職理由</t>
  </si>
  <si>
    <t xml:space="preserve">→２人目の面接官に聞かれたが、３人目</t>
  </si>
  <si>
    <t xml:space="preserve">併願状況　</t>
  </si>
  <si>
    <t xml:space="preserve">　の面接官にも、本当の退職理由教えてと</t>
  </si>
  <si>
    <t xml:space="preserve">地元は受験しないのか</t>
  </si>
  <si>
    <t xml:space="preserve">　聞かれた。言い方を変えて繰り返し説明</t>
  </si>
  <si>
    <t xml:space="preserve">さいたま市の魅力、志望動機</t>
  </si>
  <si>
    <t xml:space="preserve">本当にさいたま市に来るか</t>
  </si>
  <si>
    <t xml:space="preserve">→熱意を込め、理由を添えて答えた</t>
  </si>
  <si>
    <t xml:space="preserve">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さいたま市は穏やかな面接が多いと聞いていたのですが、私はなかなか厳しい雰囲気での面接でした。</t>
  </si>
  <si>
    <t xml:space="preserve">意地悪な聞き方をされても、面接官が無表情でも、こちらは常に笑顔で答えるように心がけました。</t>
  </si>
  <si>
    <t xml:space="preserve">正直手応えはなく、落ちたと思っていたけど、結果は合格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12</v>
      </c>
      <c r="E14" s="64"/>
      <c r="F14" s="65" t="s">
        <v>36</v>
      </c>
      <c r="G14" s="66"/>
      <c r="H14" s="67" t="s">
        <v>37</v>
      </c>
      <c r="I14" s="47"/>
      <c r="J14" s="47"/>
      <c r="K14" s="64"/>
      <c r="L14" s="64"/>
      <c r="M14" s="65" t="s">
        <v>38</v>
      </c>
      <c r="N14" s="68"/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7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7" t="s">
        <v>59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6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4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西田 大祐</cp:lastModifiedBy>
  <cp:lastPrinted>2013-04-23T09:55:26Z</cp:lastPrinted>
  <dcterms:modified xsi:type="dcterms:W3CDTF">2013-08-27T11:04:06Z</dcterms:modified>
  <cp:revision>0</cp:revision>
  <dc:subject/>
  <dc:title/>
</cp:coreProperties>
</file>