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近畿　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4,50</t>
    </r>
    <r>
      <rPr>
        <sz val="10"/>
        <rFont val="Noto Sans"/>
        <family val="2"/>
      </rPr>
      <t xml:space="preserve">代</t>
    </r>
    <r>
      <rPr>
        <sz val="10"/>
        <rFont val="ＭＳ Ｐゴシック"/>
        <family val="3"/>
        <charset val="128"/>
      </rPr>
      <t xml:space="preserve">1</t>
    </r>
    <r>
      <rPr>
        <sz val="10"/>
        <rFont val="Noto Sans"/>
        <family val="2"/>
      </rPr>
      <t xml:space="preserve">名ずつ</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慣れしているか</t>
  </si>
  <si>
    <t xml:space="preserve">①幾度か経験済み</t>
  </si>
  <si>
    <t xml:space="preserve">②志望動機</t>
  </si>
  <si>
    <t xml:space="preserve">②国と地域をつなぐ調整役に魅力</t>
  </si>
  <si>
    <t xml:space="preserve">　 →その動機を満たす希望官庁は</t>
  </si>
  <si>
    <t xml:space="preserve">　 →志望官庁である近畿経済産業局</t>
  </si>
  <si>
    <t xml:space="preserve">　 →官庁訪問してみてどうか</t>
  </si>
  <si>
    <t xml:space="preserve">　 →ますます志望が強くなった</t>
  </si>
  <si>
    <t xml:space="preserve">③学業や社会活動について</t>
  </si>
  <si>
    <t xml:space="preserve">③法律相談活動、携帯販売アルバイト</t>
  </si>
  <si>
    <t xml:space="preserve">　 →それらで得たもの</t>
  </si>
  <si>
    <t xml:space="preserve">　 →意見の要点抽出の重要性</t>
  </si>
  <si>
    <t xml:space="preserve">④最近の関心事</t>
  </si>
  <si>
    <t xml:space="preserve">④就職活動時期の更なる繰り下げ</t>
  </si>
  <si>
    <r>
      <rPr>
        <sz val="11"/>
        <rFont val="HG丸ｺﾞｼｯｸM-PRO"/>
        <family val="3"/>
        <charset val="128"/>
      </rPr>
      <t xml:space="preserve">
</t>
    </r>
    <r>
      <rPr>
        <sz val="11"/>
        <rFont val="Noto Sans"/>
        <family val="2"/>
      </rPr>
      <t xml:space="preserve">感想
反省点
アドバイス
ポイント</t>
    </r>
  </si>
  <si>
    <t xml:space="preserve">基本的に面接カード以外のことは聞いてこないので、カードを丁寧に記載すること。</t>
  </si>
  <si>
    <t xml:space="preserve">面接自体は非常に淡々と進むので面接で他と差をつけるのは難しい。</t>
  </si>
  <si>
    <t xml:space="preserve">やはり筆記で高得点をとることが一般職合格の必須条件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4</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29</v>
      </c>
      <c r="E14" s="63"/>
      <c r="F14" s="64" t="s">
        <v>37</v>
      </c>
      <c r="G14" s="65" t="s">
        <v>36</v>
      </c>
      <c r="H14" s="66" t="s">
        <v>38</v>
      </c>
      <c r="I14" s="46"/>
      <c r="J14" s="46"/>
      <c r="K14" s="63" t="n">
        <v>2</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7</v>
      </c>
      <c r="B40" s="88" t="s">
        <v>6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2</v>
      </c>
      <c r="B47" s="93" t="s">
        <v>73</v>
      </c>
      <c r="C47" s="93"/>
      <c r="D47" s="93"/>
      <c r="E47" s="93"/>
      <c r="F47" s="94" t="n">
        <v>22</v>
      </c>
      <c r="G47" s="95" t="s">
        <v>74</v>
      </c>
      <c r="H47" s="30" t="s">
        <v>75</v>
      </c>
      <c r="I47" s="96"/>
      <c r="J47" s="97"/>
      <c r="K47" s="98"/>
      <c r="L47" s="30" t="s">
        <v>76</v>
      </c>
      <c r="M47" s="30"/>
      <c r="N47" s="30"/>
      <c r="O47" s="97"/>
      <c r="P47" s="97"/>
      <c r="Q47" s="97"/>
      <c r="R47" s="97"/>
      <c r="S47" s="99"/>
      <c r="T47" s="100" t="s">
        <v>77</v>
      </c>
      <c r="U47" s="101"/>
      <c r="V47" s="102" t="s">
        <v>7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unitaka</cp:lastModifiedBy>
  <cp:lastPrinted>2013-04-23T09:55:26Z</cp:lastPrinted>
  <dcterms:modified xsi:type="dcterms:W3CDTF">2013-08-27T12:12:28Z</dcterms:modified>
  <cp:revision>0</cp:revision>
  <dc:subject/>
  <dc:title/>
</cp:coreProperties>
</file>