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近畿財務局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課長補佐１名、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不明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</t>
  </si>
  <si>
    <t xml:space="preserve">①本命なので緊張している</t>
  </si>
  <si>
    <t xml:space="preserve">②志望動機</t>
  </si>
  <si>
    <t xml:space="preserve">②昨夏のインターンシップがきっかけ</t>
  </si>
  <si>
    <t xml:space="preserve">　 →インターンで印象に残った経験</t>
  </si>
  <si>
    <t xml:space="preserve">　 →国有財産の管理、売却、実地検査</t>
  </si>
  <si>
    <t xml:space="preserve">   →財務局でやりたい職務</t>
  </si>
  <si>
    <t xml:space="preserve">　 →管財課（国有財産の貸付、売却）</t>
  </si>
  <si>
    <t xml:space="preserve">　 →他の職務でも大丈夫か</t>
  </si>
  <si>
    <t xml:space="preserve">　 →職務全てが地域財政に貢献するので</t>
  </si>
  <si>
    <t xml:space="preserve">③学生時の活動に関して</t>
  </si>
  <si>
    <t xml:space="preserve">　　　全てを経験して自己研鑚に努めたい</t>
  </si>
  <si>
    <t xml:space="preserve">　 →印象深かった経験</t>
  </si>
  <si>
    <t xml:space="preserve">③法律相談部活動、携帯販売アルバイト</t>
  </si>
  <si>
    <t xml:space="preserve">④最近の関心事</t>
  </si>
  <si>
    <t xml:space="preserve">　 →ゼミを活かした相談、接客エピソード</t>
  </si>
  <si>
    <t xml:space="preserve">⑤自己ＰＲ</t>
  </si>
  <si>
    <t xml:space="preserve">④就職活動時期の更なる繰り下げ</t>
  </si>
  <si>
    <t xml:space="preserve">⑤長所と希望職務に一貫性を持たせ回答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度がかなり高かったため入室時は緊張したが、面接官がかなりほぐしてくれる。</t>
  </si>
  <si>
    <t xml:space="preserve">答えづらい質問というよりは、その人のいい点を引き出してくれるような面接で和やかでした。</t>
  </si>
  <si>
    <t xml:space="preserve">やりたい仕事をパンフレットやＨＰでしっかり確認し、自分の言葉で言えるようにするのが大事です。</t>
  </si>
  <si>
    <t xml:space="preserve">（ここで固めておくと後の職場訪問の際にかなり役に立ちます。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.5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17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0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3</v>
      </c>
      <c r="B40" s="89" t="s">
        <v>7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9</v>
      </c>
      <c r="B47" s="94" t="s">
        <v>80</v>
      </c>
      <c r="C47" s="94"/>
      <c r="D47" s="94"/>
      <c r="E47" s="94"/>
      <c r="F47" s="95" t="n">
        <v>22</v>
      </c>
      <c r="G47" s="96" t="s">
        <v>81</v>
      </c>
      <c r="H47" s="30" t="s">
        <v>82</v>
      </c>
      <c r="I47" s="97"/>
      <c r="J47" s="98"/>
      <c r="K47" s="99"/>
      <c r="L47" s="30" t="s">
        <v>83</v>
      </c>
      <c r="M47" s="30"/>
      <c r="N47" s="30"/>
      <c r="O47" s="98"/>
      <c r="P47" s="98"/>
      <c r="Q47" s="98"/>
      <c r="R47" s="98"/>
      <c r="S47" s="100"/>
      <c r="T47" s="101" t="s">
        <v>84</v>
      </c>
      <c r="U47" s="102"/>
      <c r="V47" s="103" t="s">
        <v>8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82"/>
      <c r="R48" s="82"/>
      <c r="S48" s="82"/>
      <c r="T48" s="82"/>
      <c r="U48" s="82"/>
      <c r="V48" s="82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unitaka</cp:lastModifiedBy>
  <cp:lastPrinted>2013-04-23T09:55:26Z</cp:lastPrinted>
  <dcterms:modified xsi:type="dcterms:W3CDTF">2013-08-27T11:44:08Z</dcterms:modified>
  <cp:revision>0</cp:revision>
  <dc:subject/>
  <dc:title/>
</cp:coreProperties>
</file>