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 区域</t>
  </si>
  <si>
    <t xml:space="preserve">県</t>
  </si>
  <si>
    <t xml:space="preserve">例：独立行政法人など</t>
  </si>
  <si>
    <t xml:space="preserve">神戸地方裁判所</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３名</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練習したので大丈夫です</t>
  </si>
  <si>
    <t xml:space="preserve">②志望動機について</t>
  </si>
  <si>
    <t xml:space="preserve">②大学での法律相談活動が影響</t>
  </si>
  <si>
    <t xml:space="preserve">　 →弁護士は考えなかったのか</t>
  </si>
  <si>
    <t xml:space="preserve">　 →一方意見のみは公平性に欠ける</t>
  </si>
  <si>
    <t xml:space="preserve">　 →裁判官ならばどうか</t>
  </si>
  <si>
    <t xml:space="preserve">　 →法科大学院の費用を鑑みて断念</t>
  </si>
  <si>
    <t xml:space="preserve">③アルバイト経験</t>
  </si>
  <si>
    <t xml:space="preserve">　　　しかし、司法に携わりたいから志望</t>
  </si>
  <si>
    <t xml:space="preserve">　 →困難だったこと</t>
  </si>
  <si>
    <t xml:space="preserve">③居酒屋のアルバイトで接客経験</t>
  </si>
  <si>
    <t xml:space="preserve">　 →それの改善策</t>
  </si>
  <si>
    <t xml:space="preserve">　 →酔った客の対応</t>
  </si>
  <si>
    <t xml:space="preserve">④健康状態、単位取得状況、勤務地</t>
  </si>
  <si>
    <t xml:space="preserve">　 →積極的な世間話で交流を図る</t>
  </si>
  <si>
    <t xml:space="preserve">⑤裁判所におけるクレーマー対応</t>
  </si>
  <si>
    <r>
      <rPr>
        <sz val="10"/>
        <rFont val="Noto Sans"/>
        <family val="2"/>
      </rPr>
      <t xml:space="preserve">④すべて</t>
    </r>
    <r>
      <rPr>
        <sz val="10"/>
        <rFont val="ＭＳ Ｐゴシック"/>
        <family val="3"/>
        <charset val="128"/>
      </rPr>
      <t xml:space="preserve">ok</t>
    </r>
  </si>
  <si>
    <t xml:space="preserve">　 →様々なケースを設定してくる</t>
  </si>
  <si>
    <t xml:space="preserve">⑤それぞれに回答</t>
  </si>
  <si>
    <r>
      <rPr>
        <sz val="11"/>
        <rFont val="HG丸ｺﾞｼｯｸM-PRO"/>
        <family val="3"/>
        <charset val="128"/>
      </rPr>
      <t xml:space="preserve">
</t>
    </r>
    <r>
      <rPr>
        <sz val="11"/>
        <rFont val="Noto Sans"/>
        <family val="2"/>
      </rPr>
      <t xml:space="preserve">感想
反省点
アドバイス
ポイント</t>
    </r>
  </si>
  <si>
    <t xml:space="preserve">④までは事前に準備出来ていたが、⑤の質問が困難だった。⑤の内容としては下記。</t>
  </si>
  <si>
    <t xml:space="preserve">あなたが事務職員だとして…訪問者への対応時間がある場合、ない場合、上司がいる場合、いない場合など</t>
  </si>
  <si>
    <t xml:space="preserve">私の場合、一貫して訪問者の法的紛争の解決を第一目標と据えて回答しました。</t>
  </si>
  <si>
    <t xml:space="preserve">質問がかなりねちっこくイライラしましたが、笑顔で乗り切るのが大事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6</v>
      </c>
      <c r="C14" s="64" t="s">
        <v>36</v>
      </c>
      <c r="D14" s="63" t="n">
        <v>27</v>
      </c>
      <c r="E14" s="63"/>
      <c r="F14" s="64" t="s">
        <v>37</v>
      </c>
      <c r="G14" s="65" t="s">
        <v>38</v>
      </c>
      <c r="H14" s="66" t="s">
        <v>39</v>
      </c>
      <c r="I14" s="46"/>
      <c r="J14" s="46"/>
      <c r="K14" s="63" t="n">
        <v>1</v>
      </c>
      <c r="L14" s="63"/>
      <c r="M14" s="64" t="s">
        <v>40</v>
      </c>
      <c r="N14" s="67" t="n">
        <v>1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0</v>
      </c>
      <c r="B47" s="94" t="s">
        <v>81</v>
      </c>
      <c r="C47" s="94"/>
      <c r="D47" s="94"/>
      <c r="E47" s="94"/>
      <c r="F47" s="95" t="n">
        <v>22</v>
      </c>
      <c r="G47" s="96" t="s">
        <v>82</v>
      </c>
      <c r="H47" s="30" t="s">
        <v>83</v>
      </c>
      <c r="I47" s="97"/>
      <c r="J47" s="98"/>
      <c r="K47" s="99"/>
      <c r="L47" s="30" t="s">
        <v>84</v>
      </c>
      <c r="M47" s="30"/>
      <c r="N47" s="30"/>
      <c r="O47" s="98"/>
      <c r="P47" s="98"/>
      <c r="Q47" s="98"/>
      <c r="R47" s="98"/>
      <c r="S47" s="100"/>
      <c r="T47" s="101" t="s">
        <v>85</v>
      </c>
      <c r="U47" s="102"/>
      <c r="V47" s="103" t="s">
        <v>8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2"/>
      <c r="R48" s="82"/>
      <c r="S48" s="82"/>
      <c r="T48" s="82"/>
      <c r="U48" s="82"/>
      <c r="V48" s="82"/>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nitaka</cp:lastModifiedBy>
  <cp:lastPrinted>2013-04-23T09:55:26Z</cp:lastPrinted>
  <dcterms:modified xsi:type="dcterms:W3CDTF">2013-08-27T10:52:47Z</dcterms:modified>
  <cp:revision>0</cp:revision>
  <dc:subject/>
  <dc:title/>
</cp:coreProperties>
</file>