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神戸大学</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部長級</t>
    </r>
    <r>
      <rPr>
        <sz val="10"/>
        <rFont val="ＭＳ Ｐゴシック"/>
        <family val="3"/>
        <charset val="128"/>
      </rPr>
      <t xml:space="preserve">1</t>
    </r>
    <r>
      <rPr>
        <sz val="10"/>
        <rFont val="Noto Sans"/>
        <family val="2"/>
      </rPr>
      <t xml:space="preserve">名、不明３名</t>
    </r>
  </si>
  <si>
    <t xml:space="preserve">）・年代（</t>
  </si>
  <si>
    <r>
      <rPr>
        <sz val="10"/>
        <rFont val="ＭＳ Ｐゴシック"/>
        <family val="3"/>
        <charset val="128"/>
      </rPr>
      <t xml:space="preserve">40</t>
    </r>
    <r>
      <rPr>
        <sz val="10"/>
        <rFont val="Noto Sans"/>
        <family val="2"/>
      </rPr>
      <t xml:space="preserve">代２名、</t>
    </r>
    <r>
      <rPr>
        <sz val="10"/>
        <rFont val="ＭＳ Ｐゴシック"/>
        <family val="3"/>
        <charset val="128"/>
      </rPr>
      <t xml:space="preserve">50</t>
    </r>
    <r>
      <rPr>
        <sz val="10"/>
        <rFont val="Noto Sans"/>
        <family val="2"/>
      </rPr>
      <t xml:space="preserve">代２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①していない</t>
  </si>
  <si>
    <t xml:space="preserve">②他試験併願状況</t>
  </si>
  <si>
    <t xml:space="preserve">②国家総合職、一般職、神戸市</t>
  </si>
  <si>
    <t xml:space="preserve">③志望動機</t>
  </si>
  <si>
    <t xml:space="preserve">③知識、研究の地域還元に興味がある</t>
  </si>
  <si>
    <t xml:space="preserve">　 →そう思った具体的な理由</t>
  </si>
  <si>
    <t xml:space="preserve">   →大学での法律相談活動</t>
  </si>
  <si>
    <t xml:space="preserve">　 →法科大学院進学について</t>
  </si>
  <si>
    <t xml:space="preserve">　　  神戸医療産業のクラスター形成</t>
  </si>
  <si>
    <t xml:space="preserve">④神戸大学で取り組みたい職務</t>
  </si>
  <si>
    <t xml:space="preserve">　 →時間や学費等を考慮し断念　</t>
  </si>
  <si>
    <t xml:space="preserve">　 →長所をどう活かすか</t>
  </si>
  <si>
    <t xml:space="preserve">④産学官連携の推進</t>
  </si>
  <si>
    <t xml:space="preserve">　 →長所の具体的エピソード</t>
  </si>
  <si>
    <t xml:space="preserve">　 →社交性を活かし多様な意見を統合する</t>
  </si>
  <si>
    <t xml:space="preserve">⑤自分が在籍している大学との差異</t>
  </si>
  <si>
    <t xml:space="preserve">　 →アルバイトでの接客対応</t>
  </si>
  <si>
    <t xml:space="preserve">⑥内々定を出すといえば、来てくれるか</t>
  </si>
  <si>
    <t xml:space="preserve">⑤ネームバリュー、施設の充実</t>
  </si>
  <si>
    <t xml:space="preserve">⑥正直に神戸市と迷っている段階と伝えた</t>
  </si>
  <si>
    <r>
      <rPr>
        <sz val="11"/>
        <rFont val="HG丸ｺﾞｼｯｸM-PRO"/>
        <family val="3"/>
        <charset val="128"/>
      </rPr>
      <t xml:space="preserve">
</t>
    </r>
    <r>
      <rPr>
        <sz val="11"/>
        <rFont val="Noto Sans"/>
        <family val="2"/>
      </rPr>
      <t xml:space="preserve">感想
反省点
アドバイス
ポイント</t>
    </r>
  </si>
  <si>
    <t xml:space="preserve">時間帯ごとに６名程度集められ、そこから順次個別面接を行う。</t>
  </si>
  <si>
    <t xml:space="preserve">個別面接の雰囲気は和やかであり、面接官と気さくに会話するような面接だった。</t>
  </si>
  <si>
    <t xml:space="preserve">ただし、③④に一貫性を持たせないと納得させられる回答は出来ないので注意が必要。</t>
  </si>
  <si>
    <t xml:space="preserve">⑥で正直に伝えても内々定を頂くことが出来たが、かなりの賭けにでたと今になって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F13" activeCellId="0" sqref="F13:I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6</v>
      </c>
      <c r="Q10" s="43" t="s">
        <v>19</v>
      </c>
      <c r="R10" s="44"/>
      <c r="S10" s="42" t="n">
        <v>17.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7</v>
      </c>
      <c r="C14" s="65" t="s">
        <v>37</v>
      </c>
      <c r="D14" s="64" t="n">
        <v>8</v>
      </c>
      <c r="E14" s="64"/>
      <c r="F14" s="65" t="s">
        <v>38</v>
      </c>
      <c r="G14" s="66" t="s">
        <v>37</v>
      </c>
      <c r="H14" s="67" t="s">
        <v>39</v>
      </c>
      <c r="I14" s="47"/>
      <c r="J14" s="47"/>
      <c r="K14" s="64" t="n">
        <v>4</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1</v>
      </c>
      <c r="B47" s="94" t="s">
        <v>82</v>
      </c>
      <c r="C47" s="94"/>
      <c r="D47" s="94"/>
      <c r="E47" s="94"/>
      <c r="F47" s="95" t="n">
        <v>22</v>
      </c>
      <c r="G47" s="96" t="s">
        <v>83</v>
      </c>
      <c r="H47" s="31" t="s">
        <v>84</v>
      </c>
      <c r="I47" s="97"/>
      <c r="J47" s="98"/>
      <c r="K47" s="99"/>
      <c r="L47" s="31" t="s">
        <v>85</v>
      </c>
      <c r="M47" s="31"/>
      <c r="N47" s="31"/>
      <c r="O47" s="98"/>
      <c r="P47" s="98"/>
      <c r="Q47" s="98"/>
      <c r="R47" s="98"/>
      <c r="S47" s="100"/>
      <c r="T47" s="101" t="s">
        <v>86</v>
      </c>
      <c r="U47" s="102"/>
      <c r="V47" s="103" t="s">
        <v>87</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1 B32:B39 L32:W32 C33: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unitaka</cp:lastModifiedBy>
  <cp:lastPrinted>2013-04-23T09:55:26Z</cp:lastPrinted>
  <dcterms:modified xsi:type="dcterms:W3CDTF">2013-08-27T12:21:26Z</dcterms:modified>
  <cp:revision>0</cp:revision>
  <dc:subject/>
  <dc:title/>
</cp:coreProperties>
</file>