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法律区分</t>
  </si>
  <si>
    <t xml:space="preserve">）</t>
  </si>
  <si>
    <t xml:space="preserve">地域</t>
  </si>
  <si>
    <t xml:space="preserve">区分</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3,4,50</t>
    </r>
    <r>
      <rPr>
        <sz val="10"/>
        <rFont val="Noto Sans"/>
        <family val="2"/>
      </rPr>
      <t xml:space="preserve">代１名ずつ</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緊張しているか、会場までの交通手段</t>
  </si>
  <si>
    <t xml:space="preserve">①していない</t>
  </si>
  <si>
    <t xml:space="preserve">②学業について</t>
  </si>
  <si>
    <t xml:space="preserve">②法学部</t>
  </si>
  <si>
    <t xml:space="preserve">   →法科大学院進学について</t>
  </si>
  <si>
    <t xml:space="preserve">　 →時間や学費等、費用対効果を考え断念</t>
  </si>
  <si>
    <t xml:space="preserve">　 →学業で得たことを職務にどう活かすか</t>
  </si>
  <si>
    <t xml:space="preserve">   →物事を多面的に捉える力を活かす</t>
  </si>
  <si>
    <t xml:space="preserve">③最近、新聞やニュースで関心を持ったこと</t>
  </si>
  <si>
    <t xml:space="preserve">③株価の乱高下とその影響について</t>
  </si>
  <si>
    <t xml:space="preserve">④希望省庁</t>
  </si>
  <si>
    <t xml:space="preserve">　 →自分の率直な感想を聞かれた</t>
  </si>
  <si>
    <t xml:space="preserve">　 →文科省で取り組みたいこと</t>
  </si>
  <si>
    <t xml:space="preserve">④文科省</t>
  </si>
  <si>
    <t xml:space="preserve">　 →それ以外に取り組みたい仕事</t>
  </si>
  <si>
    <t xml:space="preserve">　 →障害者支援教育</t>
  </si>
  <si>
    <t xml:space="preserve">　 →小学校英語教育に関する現状と課題</t>
  </si>
  <si>
    <t xml:space="preserve">　 →小学校の英語教育導入の更なる促進</t>
  </si>
  <si>
    <t xml:space="preserve">   →それに対する改善策</t>
  </si>
  <si>
    <t xml:space="preserve">　 →導入時期が遅い、繰り上げるべき</t>
  </si>
  <si>
    <t xml:space="preserve">　 →日本語力の低下よりも国際化の潮流に</t>
  </si>
  <si>
    <t xml:space="preserve">　　　乗り遅れる方が深刻な問題</t>
  </si>
  <si>
    <t xml:space="preserve">　 →カリキュラム等の抜本的な改革が必要</t>
  </si>
  <si>
    <r>
      <rPr>
        <sz val="11"/>
        <rFont val="HG丸ｺﾞｼｯｸM-PRO"/>
        <family val="3"/>
        <charset val="128"/>
      </rPr>
      <t xml:space="preserve">
</t>
    </r>
    <r>
      <rPr>
        <sz val="11"/>
        <rFont val="Noto Sans"/>
        <family val="2"/>
      </rPr>
      <t xml:space="preserve">感想
反省点
アドバイス
ポイント</t>
    </r>
  </si>
  <si>
    <t xml:space="preserve">基本的には面接カードに沿って行われるため、カード記入段階において入念に準備をするべきと感じました。</t>
  </si>
  <si>
    <t xml:space="preserve">しかし、面接官はこちらの話を聞いてその中から更に質問を繰り出してくるので、質問の意図を把握しながら</t>
  </si>
  <si>
    <t xml:space="preserve">適切な回答をする必要があります。</t>
  </si>
  <si>
    <t xml:space="preserve">回答する態度もしっかり見てるので、焦らず会話をするスタンスで臨んで頂ければ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9</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1.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5</v>
      </c>
      <c r="Q10" s="42" t="s">
        <v>18</v>
      </c>
      <c r="R10" s="43"/>
      <c r="S10" s="41" t="n">
        <v>14</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6</v>
      </c>
      <c r="C14" s="64" t="s">
        <v>36</v>
      </c>
      <c r="D14" s="63" t="n">
        <v>4</v>
      </c>
      <c r="E14" s="63"/>
      <c r="F14" s="64" t="s">
        <v>37</v>
      </c>
      <c r="G14" s="65" t="s">
        <v>38</v>
      </c>
      <c r="H14" s="66" t="s">
        <v>39</v>
      </c>
      <c r="I14" s="46"/>
      <c r="J14" s="46"/>
      <c r="K14" s="63" t="n">
        <v>0</v>
      </c>
      <c r="L14" s="63"/>
      <c r="M14" s="64" t="s">
        <v>40</v>
      </c>
      <c r="N14" s="67" t="n">
        <v>3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2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4"/>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t="s">
        <v>74</v>
      </c>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t="s">
        <v>75</v>
      </c>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t="s">
        <v>76</v>
      </c>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77</v>
      </c>
      <c r="B40" s="88" t="s">
        <v>78</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9</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0</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1</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82</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83</v>
      </c>
      <c r="B47" s="93" t="s">
        <v>84</v>
      </c>
      <c r="C47" s="93"/>
      <c r="D47" s="93"/>
      <c r="E47" s="93"/>
      <c r="F47" s="94" t="n">
        <v>22</v>
      </c>
      <c r="G47" s="95" t="s">
        <v>85</v>
      </c>
      <c r="H47" s="30" t="s">
        <v>86</v>
      </c>
      <c r="I47" s="96"/>
      <c r="J47" s="97"/>
      <c r="K47" s="98"/>
      <c r="L47" s="30" t="s">
        <v>87</v>
      </c>
      <c r="M47" s="30"/>
      <c r="N47" s="30"/>
      <c r="O47" s="97"/>
      <c r="P47" s="97"/>
      <c r="Q47" s="97"/>
      <c r="R47" s="97"/>
      <c r="S47" s="99"/>
      <c r="T47" s="100" t="s">
        <v>88</v>
      </c>
      <c r="U47" s="101"/>
      <c r="V47" s="102" t="s">
        <v>89</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unitaka</cp:lastModifiedBy>
  <cp:lastPrinted>2013-04-23T09:55:26Z</cp:lastPrinted>
  <dcterms:modified xsi:type="dcterms:W3CDTF">2013-08-27T09:49:49Z</dcterms:modified>
  <cp:revision>0</cp:revision>
  <dc:subject/>
  <dc:title/>
</cp:coreProperties>
</file>