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北海道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家一般職の志望動機を教えて下さい。</t>
  </si>
  <si>
    <t xml:space="preserve">・自分の志望動機を話す</t>
  </si>
  <si>
    <t xml:space="preserve">・前職を辞めた理由は？</t>
  </si>
  <si>
    <t xml:space="preserve">・自分の経験をありのまま話す</t>
  </si>
  <si>
    <t xml:space="preserve">・前職で苦労したことは？</t>
  </si>
  <si>
    <t xml:space="preserve">・前職やアルバイトでの人間関係は？</t>
  </si>
  <si>
    <t xml:space="preserve">・官庁訪問はされましたか？</t>
  </si>
  <si>
    <r>
      <rPr>
        <sz val="10"/>
        <rFont val="Noto Sans"/>
        <family val="2"/>
      </rPr>
      <t xml:space="preserve">・法務局、労働局 </t>
    </r>
    <r>
      <rPr>
        <sz val="10"/>
        <rFont val="ＭＳ Ｐゴシック"/>
        <family val="3"/>
        <charset val="128"/>
      </rPr>
      <t xml:space="preserve">etc</t>
    </r>
  </si>
  <si>
    <t xml:space="preserve">・志望官庁の志望動機を教えて下さい。</t>
  </si>
  <si>
    <t xml:space="preserve">・最近興味があった事柄は何ですか？</t>
  </si>
  <si>
    <t xml:space="preserve">・インターネット選挙</t>
  </si>
  <si>
    <t xml:space="preserve">・インターネット選挙のメリットは？</t>
  </si>
  <si>
    <t xml:space="preserve">・面接カード記載の通りに話す</t>
  </si>
  <si>
    <t xml:space="preserve">・ではデメリットは？</t>
  </si>
  <si>
    <t xml:space="preserve">・趣味は？</t>
  </si>
  <si>
    <r>
      <rPr>
        <sz val="10"/>
        <rFont val="Noto Sans"/>
        <family val="2"/>
      </rPr>
      <t xml:space="preserve">・自己</t>
    </r>
    <r>
      <rPr>
        <sz val="10"/>
        <rFont val="ＭＳ Ｐゴシック"/>
        <family val="3"/>
        <charset val="128"/>
      </rPr>
      <t xml:space="preserve">PR</t>
    </r>
    <r>
      <rPr>
        <sz val="10"/>
        <rFont val="Noto Sans"/>
        <family val="2"/>
      </rPr>
      <t xml:space="preserve">は？</t>
    </r>
  </si>
  <si>
    <t xml:space="preserve">・最後に何かありますか？</t>
  </si>
  <si>
    <t xml:space="preserve">・自分の長所を活かして頑張り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t>
    </r>
    <r>
      <rPr>
        <sz val="10"/>
        <rFont val="ＭＳ Ｐゴシック"/>
        <family val="3"/>
        <charset val="128"/>
      </rPr>
      <t xml:space="preserve">2</t>
    </r>
    <r>
      <rPr>
        <sz val="10"/>
        <rFont val="Noto Sans"/>
        <family val="2"/>
      </rPr>
      <t xml:space="preserve">番の部屋。圧迫ではなく、普通の面接でした。明るく笑顔で元気良く話せれば問題ないと思います。</t>
    </r>
  </si>
  <si>
    <r>
      <rPr>
        <sz val="10"/>
        <rFont val="Noto Sans"/>
        <family val="2"/>
      </rPr>
      <t xml:space="preserve">・その日の最後の面接だったためか、面接時間は</t>
    </r>
    <r>
      <rPr>
        <sz val="10"/>
        <rFont val="ＭＳ Ｐゴシック"/>
        <family val="3"/>
        <charset val="128"/>
      </rPr>
      <t xml:space="preserve">10</t>
    </r>
    <r>
      <rPr>
        <sz val="10"/>
        <rFont val="Noto Sans"/>
        <family val="2"/>
      </rPr>
      <t xml:space="preserve">分程度とすごく短かったです。</t>
    </r>
  </si>
  <si>
    <r>
      <rPr>
        <sz val="10"/>
        <rFont val="ＭＳ Ｐゴシック"/>
        <family val="3"/>
        <charset val="128"/>
      </rPr>
      <t xml:space="preserve">  10</t>
    </r>
    <r>
      <rPr>
        <sz val="10"/>
        <rFont val="Noto Sans"/>
        <family val="2"/>
      </rPr>
      <t xml:space="preserve">分程度の面接でしたが、全体の</t>
    </r>
    <r>
      <rPr>
        <sz val="10"/>
        <rFont val="ＭＳ Ｐゴシック"/>
        <family val="3"/>
        <charset val="128"/>
      </rPr>
      <t xml:space="preserve">8</t>
    </r>
    <r>
      <rPr>
        <sz val="10"/>
        <rFont val="Noto Sans"/>
        <family val="2"/>
      </rPr>
      <t xml:space="preserve">位で最終合格を頂けたので、面接時間は合否に関係ないようです。</t>
    </r>
  </si>
  <si>
    <t xml:space="preserve">・聞かれる内容は面接カードに書いたこと＋テンプレート的な質問のみでした。</t>
  </si>
  <si>
    <t xml:space="preserve">  質問内容を深く掘り下げられることもないので、事前記入の面接カードをしっかりと仕上げて、</t>
  </si>
  <si>
    <t xml:space="preserve">  別途アピールしたいことがあれば自分の方から積極的に話すよう意識し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4</v>
      </c>
      <c r="E14" s="62"/>
      <c r="F14" s="63" t="s">
        <v>35</v>
      </c>
      <c r="G14" s="64" t="s">
        <v>36</v>
      </c>
      <c r="H14" s="65" t="s">
        <v>37</v>
      </c>
      <c r="I14" s="46"/>
      <c r="J14" s="46"/>
      <c r="K14" s="62" t="n">
        <v>3</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5</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5</v>
      </c>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t="s">
        <v>53</v>
      </c>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t="s">
        <v>64</v>
      </c>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t="s">
        <v>64</v>
      </c>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t="s">
        <v>64</v>
      </c>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t="s">
        <v>64</v>
      </c>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t="s">
        <v>69</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0</v>
      </c>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2</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9" t="s">
        <v>73</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86"/>
      <c r="B43" s="84" t="s">
        <v>74</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5</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90" t="s">
        <v>7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8</v>
      </c>
      <c r="B47" s="93" t="s">
        <v>79</v>
      </c>
      <c r="C47" s="93"/>
      <c r="D47" s="93"/>
      <c r="E47" s="93"/>
      <c r="F47" s="94" t="n">
        <v>26</v>
      </c>
      <c r="G47" s="95" t="s">
        <v>80</v>
      </c>
      <c r="H47" s="30" t="s">
        <v>81</v>
      </c>
      <c r="I47" s="96"/>
      <c r="J47" s="97"/>
      <c r="K47" s="98"/>
      <c r="L47" s="30" t="s">
        <v>82</v>
      </c>
      <c r="M47" s="30"/>
      <c r="N47" s="30"/>
      <c r="O47" s="97"/>
      <c r="P47" s="97"/>
      <c r="Q47" s="97"/>
      <c r="R47" s="97"/>
      <c r="S47" s="99"/>
      <c r="T47" s="100" t="s">
        <v>83</v>
      </c>
      <c r="U47" s="101" t="n">
        <v>4</v>
      </c>
      <c r="V47" s="102" t="s">
        <v>8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kuzawa</cp:lastModifiedBy>
  <cp:lastPrinted>2013-04-23T09:55:26Z</cp:lastPrinted>
  <dcterms:modified xsi:type="dcterms:W3CDTF">2013-08-27T12:01:16Z</dcterms:modified>
  <cp:revision>0</cp:revision>
  <dc:subject/>
  <dc:title/>
</cp:coreProperties>
</file>