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・行政事務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近興味をもった市政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を志望した理由</t>
  </si>
  <si>
    <t xml:space="preserve">②自分の能力を仕事にどう活かせるか</t>
  </si>
  <si>
    <t xml:space="preserve">③さいたま市の良いところ、課題</t>
  </si>
  <si>
    <t xml:space="preserve">④その課題を解決するにはどうすれば良いか</t>
  </si>
  <si>
    <t xml:space="preserve">⑤窓口で怒鳴る人がいたらどう対応するか</t>
  </si>
  <si>
    <t xml:space="preserve">⑥試験対策はどのようにしたか</t>
  </si>
  <si>
    <t xml:space="preserve">⑦区役所へは行ったことがあるか</t>
  </si>
  <si>
    <t xml:space="preserve">⑧区役所の印象は</t>
  </si>
  <si>
    <t xml:space="preserve">⑨周りからどのような人だと言われるか</t>
  </si>
  <si>
    <t xml:space="preserve">⑩短所</t>
  </si>
  <si>
    <t xml:space="preserve">⑪アルバイトでの課題は、又どう対応したか</t>
  </si>
  <si>
    <t xml:space="preserve">⑫併願状況</t>
  </si>
  <si>
    <t xml:space="preserve">⑬何か質問、言いたい事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控室では自由にしていて良いと言われるが、話せる雰囲気ではな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他に、受験者の後ろに一人職員が控えていた。</t>
    </r>
  </si>
  <si>
    <t xml:space="preserve">・基本的に和やかで、答えやすい雰囲気</t>
  </si>
  <si>
    <t xml:space="preserve">・面接カードに書いたことはつっこまれず、人物やこういう時にどう対応する？という質問が多かった。</t>
  </si>
  <si>
    <t xml:space="preserve">・面接カードの自由記入欄は絵を使って自己ＰＲしたが、文字だけの人が多そうだった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の下半分は線がなく「あなた自身を自由に表現して下さい」との項目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0</v>
      </c>
      <c r="L14" s="63"/>
      <c r="M14" s="64" t="s">
        <v>38</v>
      </c>
      <c r="N14" s="67" t="n">
        <v>2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2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</cp:lastModifiedBy>
  <cp:lastPrinted>2013-04-23T09:55:26Z</cp:lastPrinted>
  <dcterms:modified xsi:type="dcterms:W3CDTF">2013-08-27T08:32:46Z</dcterms:modified>
  <cp:revision>0</cp:revision>
  <dc:subject/>
  <dc:title/>
</cp:coreProperties>
</file>