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最終合格後、辞退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係長くらい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今までで印象に残っている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は？</t>
  </si>
  <si>
    <t xml:space="preserve">地下鉄延伸事業への融資に関心があるため。</t>
  </si>
  <si>
    <t xml:space="preserve">財務局を知ったのはいつ頃か？</t>
  </si>
  <si>
    <t xml:space="preserve">大学に入学してから。</t>
  </si>
  <si>
    <t xml:space="preserve">あなたが関わりたい業務は？</t>
  </si>
  <si>
    <t xml:space="preserve">財政融資</t>
  </si>
  <si>
    <t xml:space="preserve">他には関心ある業務はないか？</t>
  </si>
  <si>
    <t xml:space="preserve">予算執行調査、国有財産の管理。</t>
  </si>
  <si>
    <t xml:space="preserve">大学の専攻分野は？</t>
  </si>
  <si>
    <t xml:space="preserve">社会心理学</t>
  </si>
  <si>
    <t xml:space="preserve">ゼミや卒論で今までに印象深いことは？</t>
  </si>
  <si>
    <t xml:space="preserve">ゼミの演習の計画から結果発表までの準備。</t>
  </si>
  <si>
    <t xml:space="preserve">その経験は今後どう活かせるのか？</t>
  </si>
  <si>
    <t xml:space="preserve">想定外の事態への対処のための準備に反映。</t>
  </si>
  <si>
    <t xml:space="preserve">今までで苦労したことは？</t>
  </si>
  <si>
    <t xml:space="preserve">アルバイト先でのトラブル。」</t>
  </si>
  <si>
    <t xml:space="preserve">どうやって解決したのか？</t>
  </si>
  <si>
    <t xml:space="preserve">相手との話し合いの繰り返しによって。</t>
  </si>
  <si>
    <t xml:space="preserve">その経験は今の生活に活きているか？</t>
  </si>
  <si>
    <t xml:space="preserve">相手の意見を受け入れられるようになった。</t>
  </si>
  <si>
    <t xml:space="preserve">現在関心のある事柄は？</t>
  </si>
  <si>
    <t xml:space="preserve">復興財源の執行が不適であるという報道。</t>
  </si>
  <si>
    <t xml:space="preserve">具体的にどこに注目しているのか？</t>
  </si>
  <si>
    <t xml:space="preserve">今後の予算執行調査の進展について。</t>
  </si>
  <si>
    <t xml:space="preserve">業務で意見が対立したら、どうするか？</t>
  </si>
  <si>
    <t xml:space="preserve">相手の主張を踏まえて自分の主張を伝える。</t>
  </si>
  <si>
    <t xml:space="preserve">あなたは財務局でどう働いていきたいか？</t>
  </si>
  <si>
    <t xml:space="preserve">地域発展のための財政融資に取り組みたい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開始が午後からだったことに加え、受験番号の関係で一番最後になってしまい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間ほど待ちました。</t>
    </r>
  </si>
  <si>
    <t xml:space="preserve">文庫本一冊読み終われるほど長いので、暇つぶしの準備は必須です。待ち時間は携帯使用禁止なので。</t>
  </si>
  <si>
    <t xml:space="preserve">面接は、業務内容をしっかり把握していないと、面接官の聞き返しに答えられないです。</t>
  </si>
  <si>
    <t xml:space="preserve">私もそれほど深く調べていなかったので、心の中で混乱しながら答えていました。</t>
  </si>
  <si>
    <t xml:space="preserve">しかし、面接官の方々はこちらの話にとても頷いてくれたので、重苦しい雰囲気ではありませんでした。</t>
  </si>
  <si>
    <t xml:space="preserve">伝えたことはしっかり聞いてくれるので、笑顔を忘れず諦めなければきっと大丈夫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5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12</v>
      </c>
      <c r="Q10" s="42" t="s">
        <v>17</v>
      </c>
      <c r="R10" s="43"/>
      <c r="S10" s="41" t="n">
        <v>5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 t="s">
        <v>20</v>
      </c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 t="s">
        <v>31</v>
      </c>
      <c r="G13" s="47"/>
      <c r="H13" s="47"/>
      <c r="I13" s="47"/>
      <c r="J13" s="59" t="s">
        <v>32</v>
      </c>
      <c r="K13" s="59"/>
      <c r="L13" s="59"/>
      <c r="M13" s="60" t="s">
        <v>33</v>
      </c>
      <c r="N13" s="60"/>
      <c r="O13" s="60"/>
      <c r="P13" s="60"/>
      <c r="Q13" s="60"/>
      <c r="R13" s="60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7</v>
      </c>
      <c r="C14" s="64" t="s">
        <v>36</v>
      </c>
      <c r="D14" s="63" t="n">
        <v>18</v>
      </c>
      <c r="E14" s="63"/>
      <c r="F14" s="64" t="s">
        <v>37</v>
      </c>
      <c r="G14" s="65" t="s">
        <v>38</v>
      </c>
      <c r="H14" s="66" t="s">
        <v>39</v>
      </c>
      <c r="I14" s="46"/>
      <c r="J14" s="46"/>
      <c r="K14" s="63" t="n">
        <v>16</v>
      </c>
      <c r="L14" s="63"/>
      <c r="M14" s="64" t="s">
        <v>40</v>
      </c>
      <c r="N14" s="67" t="n">
        <v>40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4</v>
      </c>
      <c r="C15" s="70" t="n">
        <v>20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4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1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2</v>
      </c>
      <c r="B23" s="30" t="s">
        <v>53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6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61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2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3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4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5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6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7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8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9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70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71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2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73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4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5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6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7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8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9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80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 t="s">
        <v>81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82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3</v>
      </c>
      <c r="B40" s="89" t="s">
        <v>84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5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8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87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88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 t="s">
        <v>89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90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91</v>
      </c>
      <c r="B47" s="94" t="s">
        <v>92</v>
      </c>
      <c r="C47" s="94"/>
      <c r="D47" s="94"/>
      <c r="E47" s="94"/>
      <c r="F47" s="95" t="n">
        <v>21</v>
      </c>
      <c r="G47" s="96" t="s">
        <v>93</v>
      </c>
      <c r="H47" s="30" t="s">
        <v>94</v>
      </c>
      <c r="I47" s="97"/>
      <c r="J47" s="98"/>
      <c r="K47" s="99"/>
      <c r="L47" s="30" t="s">
        <v>95</v>
      </c>
      <c r="M47" s="30"/>
      <c r="N47" s="30"/>
      <c r="O47" s="98"/>
      <c r="P47" s="98"/>
      <c r="Q47" s="98"/>
      <c r="R47" s="98"/>
      <c r="S47" s="100"/>
      <c r="T47" s="101" t="s">
        <v>96</v>
      </c>
      <c r="U47" s="102"/>
      <c r="V47" s="103" t="s">
        <v>97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 </cp:lastModifiedBy>
  <cp:lastPrinted>2013-04-23T09:55:26Z</cp:lastPrinted>
  <dcterms:modified xsi:type="dcterms:W3CDTF">2013-08-27T08:35:03Z</dcterms:modified>
  <cp:revision>0</cp:revision>
  <dc:subject/>
  <dc:title/>
</cp:coreProperties>
</file>