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国立国会図書館</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の男性と女性</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達成感を得たこと</t>
  </si>
  <si>
    <t xml:space="preserve">内容</t>
  </si>
  <si>
    <t xml:space="preserve">具体的な質問内容</t>
  </si>
  <si>
    <t xml:space="preserve">差し支えなければどのように答えたのか、ご入力ください。</t>
  </si>
  <si>
    <t xml:space="preserve">２次で法学を選択しているが、大学時代は</t>
  </si>
  <si>
    <t xml:space="preserve">公務員試験で憲法の勉強をして</t>
  </si>
  <si>
    <t xml:space="preserve">文学部と専門が違うけどなぜ？</t>
  </si>
  <si>
    <t xml:space="preserve">面白かったから</t>
  </si>
  <si>
    <t xml:space="preserve">２次試験の出来はどうだった？</t>
  </si>
  <si>
    <t xml:space="preserve">憲法はできたと思います。</t>
  </si>
  <si>
    <t xml:space="preserve">前職の会社の主な事業内容について</t>
  </si>
  <si>
    <t xml:space="preserve">簡潔にやっていたことを話した</t>
  </si>
  <si>
    <t xml:space="preserve">前職での仕事内容</t>
  </si>
  <si>
    <t xml:space="preserve">営業と人事について話した</t>
  </si>
  <si>
    <t xml:space="preserve">前職の会社の規模</t>
  </si>
  <si>
    <t xml:space="preserve">ありのまま答えた</t>
  </si>
  <si>
    <t xml:space="preserve">退職理由について</t>
  </si>
  <si>
    <t xml:space="preserve">自己実現を支援する仕事がしたいと思って</t>
  </si>
  <si>
    <t xml:space="preserve">その理由が公務員につながるのか分らない</t>
  </si>
  <si>
    <t xml:space="preserve">具体的なきっかけとなったエピソードを話す</t>
  </si>
  <si>
    <t xml:space="preserve">併願状況</t>
  </si>
  <si>
    <t xml:space="preserve">国家一般職</t>
  </si>
  <si>
    <t xml:space="preserve">国家一般職ではどこの省庁希望か</t>
  </si>
  <si>
    <t xml:space="preserve">文部科学省か厚生労働省です</t>
  </si>
  <si>
    <t xml:space="preserve">人を支援したいとのことだが、それは国会</t>
  </si>
  <si>
    <t xml:space="preserve">国会運営に携わることで実現できる</t>
  </si>
  <si>
    <t xml:space="preserve">図書館ではどのように実現できるのか</t>
  </si>
  <si>
    <t xml:space="preserve">面接カード：達成感を得たことを具体的に</t>
  </si>
  <si>
    <t xml:space="preserve">前職の話だったので、具体的に自分が行った</t>
  </si>
  <si>
    <t xml:space="preserve">ことを詳しく話した</t>
  </si>
  <si>
    <t xml:space="preserve">国会図書館では何をやってみたいか</t>
  </si>
  <si>
    <t xml:space="preserve">調査業務です</t>
  </si>
  <si>
    <t xml:space="preserve">最後にアピールしたいことがあれば</t>
  </si>
  <si>
    <t xml:space="preserve">自分の強みを再度１分くらい話した</t>
  </si>
  <si>
    <r>
      <rPr>
        <sz val="11"/>
        <rFont val="HG丸ｺﾞｼｯｸM-PRO"/>
        <family val="3"/>
        <charset val="128"/>
      </rPr>
      <t xml:space="preserve">
</t>
    </r>
    <r>
      <rPr>
        <sz val="11"/>
        <rFont val="Noto Sans"/>
        <family val="2"/>
      </rPr>
      <t xml:space="preserve">感想
反省点
アドバイス
ポイント</t>
    </r>
  </si>
  <si>
    <t xml:space="preserve">男性も女性も優しくなごやかに質問をしてくれたので、直前の緊張は少しおさまったように思う。</t>
  </si>
  <si>
    <t xml:space="preserve">面接カードに書いてあることは、事前にしっかりと読んでくれていたようで、あらためて</t>
  </si>
  <si>
    <t xml:space="preserve">つらかったことは？と聞くのではなく、最初から内容について深く聞かれた。</t>
  </si>
  <si>
    <r>
      <rPr>
        <sz val="10"/>
        <rFont val="Noto Sans"/>
        <family val="2"/>
      </rPr>
      <t xml:space="preserve">試験は控え室から</t>
    </r>
    <r>
      <rPr>
        <sz val="10"/>
        <rFont val="ＭＳ Ｐゴシック"/>
        <family val="3"/>
        <charset val="128"/>
      </rPr>
      <t xml:space="preserve">4</t>
    </r>
    <r>
      <rPr>
        <sz val="10"/>
        <rFont val="Noto Sans"/>
        <family val="2"/>
      </rPr>
      <t xml:space="preserve">人ずつ移動し、面接会場の廊下で呼ばれた人から順番に行っていく。</t>
    </r>
  </si>
  <si>
    <r>
      <rPr>
        <sz val="10"/>
        <rFont val="Noto Sans"/>
        <family val="2"/>
      </rPr>
      <t xml:space="preserve">私は</t>
    </r>
    <r>
      <rPr>
        <sz val="10"/>
        <rFont val="ＭＳ Ｐゴシック"/>
        <family val="3"/>
        <charset val="128"/>
      </rPr>
      <t xml:space="preserve">2</t>
    </r>
    <r>
      <rPr>
        <sz val="10"/>
        <rFont val="Noto Sans"/>
        <family val="2"/>
      </rPr>
      <t xml:space="preserve">番目に呼ばれて始まったが、他の</t>
    </r>
    <r>
      <rPr>
        <sz val="10"/>
        <rFont val="ＭＳ Ｐゴシック"/>
        <family val="3"/>
        <charset val="128"/>
      </rPr>
      <t xml:space="preserve">4</t>
    </r>
    <r>
      <rPr>
        <sz val="10"/>
        <rFont val="Noto Sans"/>
        <family val="2"/>
      </rPr>
      <t xml:space="preserve">人よりも早く面接が終わったので落ちたのかなと思った</t>
    </r>
  </si>
  <si>
    <t xml:space="preserve">でも実際に国会図書館の中の働いている方を見ることもでき新鮮で面白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2040</xdr:rowOff>
    </xdr:from>
    <xdr:to>
      <xdr:col>11</xdr:col>
      <xdr:colOff>11520</xdr:colOff>
      <xdr:row>9</xdr:row>
      <xdr:rowOff>55440</xdr:rowOff>
    </xdr:to>
    <xdr:sp>
      <xdr:nvSpPr>
        <xdr:cNvPr id="0" name="Text Box 39"/>
        <xdr:cNvSpPr/>
      </xdr:nvSpPr>
      <xdr:spPr>
        <a:xfrm>
          <a:off x="45781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9440</xdr:colOff>
      <xdr:row>43</xdr:row>
      <xdr:rowOff>45360</xdr:rowOff>
    </xdr:from>
    <xdr:to>
      <xdr:col>0</xdr:col>
      <xdr:colOff>838080</xdr:colOff>
      <xdr:row>44</xdr:row>
      <xdr:rowOff>146880</xdr:rowOff>
    </xdr:to>
    <xdr:sp>
      <xdr:nvSpPr>
        <xdr:cNvPr id="3" name="Text Box 96"/>
        <xdr:cNvSpPr/>
      </xdr:nvSpPr>
      <xdr:spPr>
        <a:xfrm>
          <a:off x="37944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V8"/>
    </sheetView>
  </sheetViews>
  <sheetFormatPr defaultColWidth="8.9921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2" hidden="false" customHeight="false" outlineLevel="0" collapsed="false">
      <c r="A10" s="30"/>
      <c r="B10" s="38"/>
      <c r="C10" s="38"/>
      <c r="D10" s="38"/>
      <c r="E10" s="38"/>
      <c r="F10" s="38"/>
      <c r="G10" s="38"/>
      <c r="H10" s="39"/>
      <c r="I10" s="33"/>
      <c r="J10" s="33"/>
      <c r="K10" s="33"/>
      <c r="L10" s="40" t="s">
        <v>17</v>
      </c>
      <c r="M10" s="40"/>
      <c r="N10" s="40"/>
      <c r="O10" s="40"/>
      <c r="P10" s="41" t="n">
        <v>11</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v>
      </c>
      <c r="E14" s="63"/>
      <c r="F14" s="64" t="s">
        <v>36</v>
      </c>
      <c r="G14" s="65" t="s">
        <v>37</v>
      </c>
      <c r="H14" s="66" t="s">
        <v>38</v>
      </c>
      <c r="I14" s="46"/>
      <c r="J14" s="46"/>
      <c r="K14" s="63" t="n">
        <v>10</v>
      </c>
      <c r="L14" s="63"/>
      <c r="M14" s="64" t="s">
        <v>39</v>
      </c>
      <c r="N14" s="67" t="n">
        <v>45</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t="s">
        <v>50</v>
      </c>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4"/>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8</v>
      </c>
      <c r="C43" s="90"/>
      <c r="D43" s="90"/>
      <c r="E43" s="90"/>
      <c r="F43" s="90"/>
      <c r="G43" s="90"/>
      <c r="H43" s="90"/>
      <c r="I43" s="90"/>
      <c r="J43" s="90"/>
      <c r="K43" s="90"/>
      <c r="L43" s="90"/>
      <c r="M43" s="90"/>
      <c r="N43" s="90"/>
      <c r="O43" s="90"/>
      <c r="P43" s="90"/>
      <c r="Q43" s="90"/>
      <c r="R43" s="90"/>
      <c r="S43" s="90"/>
      <c r="T43" s="90"/>
      <c r="U43" s="90"/>
      <c r="V43" s="90"/>
      <c r="W43" s="90"/>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5</v>
      </c>
      <c r="G47" s="95" t="s">
        <v>94</v>
      </c>
      <c r="H47" s="30" t="s">
        <v>95</v>
      </c>
      <c r="I47" s="96"/>
      <c r="J47" s="97"/>
      <c r="K47" s="98"/>
      <c r="L47" s="30" t="s">
        <v>96</v>
      </c>
      <c r="M47" s="30"/>
      <c r="N47" s="30"/>
      <c r="O47" s="97"/>
      <c r="P47" s="97"/>
      <c r="Q47" s="97"/>
      <c r="R47" s="97"/>
      <c r="S47" s="99"/>
      <c r="T47" s="100" t="s">
        <v>97</v>
      </c>
      <c r="U47" s="101" t="n">
        <v>4</v>
      </c>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108"/>
      <c r="R48" s="108"/>
      <c r="S48" s="108"/>
      <c r="T48" s="108"/>
      <c r="U48" s="108"/>
      <c r="V48" s="10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2 B44:W45" type="textLength">
      <formula1>50</formula1>
      <formula2>0</formula2>
    </dataValidation>
    <dataValidation allowBlank="true" errorStyle="stop" operator="lessThanOrEqual" showDropDown="false" showErrorMessage="true" showInputMessage="false" sqref="B24:W32 B34:W34 B35:K39 L36:W37 L39: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cp:keywords/>
  <dc:language>en-US</dc:language>
  <cp:lastModifiedBy>Owner</cp:lastModifiedBy>
  <cp:lastPrinted>2013-04-23T09:55:26Z</cp:lastPrinted>
  <dcterms:modified xsi:type="dcterms:W3CDTF">2013-08-27T07: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