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最終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代…３名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「ワークライフバランス」とは？</t>
  </si>
  <si>
    <t xml:space="preserve">①仕事以外にも私生活の充実</t>
  </si>
  <si>
    <t xml:space="preserve">②ワークライフバランスの推進て難しいよ？</t>
  </si>
  <si>
    <t xml:space="preserve">②企業への負担もあるが必要なことだと思う</t>
  </si>
  <si>
    <t xml:space="preserve">③職員としてどのように進めていく？</t>
  </si>
  <si>
    <t xml:space="preserve">③現場で学びながら熱意を忘れずに進める</t>
  </si>
  <si>
    <t xml:space="preserve">④少子化の原因はなんだと思う？</t>
  </si>
  <si>
    <t xml:space="preserve">④育児と仕事を両立できない環境</t>
  </si>
  <si>
    <t xml:space="preserve">⑤どうしてそんなに少子化対策したいの？</t>
  </si>
  <si>
    <t xml:space="preserve">⑤子や孫の世代への負担を増やしたくない</t>
  </si>
  <si>
    <t xml:space="preserve">⑥少子化対策をどうして都でやりたいの？</t>
  </si>
  <si>
    <t xml:space="preserve">⑥国や市区町村との違いを話し比較</t>
  </si>
  <si>
    <r>
      <rPr>
        <sz val="10"/>
        <rFont val="ＭＳ Ｐゴシック"/>
        <family val="3"/>
        <charset val="128"/>
      </rPr>
      <t xml:space="preserve">⑦ES</t>
    </r>
    <r>
      <rPr>
        <sz val="10"/>
        <rFont val="Noto Sans"/>
        <family val="2"/>
      </rPr>
      <t xml:space="preserve">に書いてること以外でやりたいこと</t>
    </r>
  </si>
  <si>
    <t xml:space="preserve">⑦防災、特に帰宅困難者対策</t>
  </si>
  <si>
    <t xml:space="preserve">⑧子育て支援には関われないかもよ？</t>
  </si>
  <si>
    <t xml:space="preserve">⑧都民の生活を支える仕事ならなんでも</t>
  </si>
  <si>
    <t xml:space="preserve">⑨都民から怒られることもあるけど、どう？</t>
  </si>
  <si>
    <t xml:space="preserve">⑨それも必要なことだと考え初心を忘れない</t>
  </si>
  <si>
    <t xml:space="preserve">⑩今のあなたにとって何が一番大切？</t>
  </si>
  <si>
    <t xml:space="preserve">⑩都の職員になることです</t>
  </si>
  <si>
    <t xml:space="preserve">⑪自己分析してあなたはどんな人物？</t>
  </si>
  <si>
    <t xml:space="preserve">⑪真面目だとよく言われます</t>
  </si>
  <si>
    <t xml:space="preserve">⑫上司と意見対立したら？</t>
  </si>
  <si>
    <t xml:space="preserve">⑫自分の意見も言うが、最後は上司に従う</t>
  </si>
  <si>
    <t xml:space="preserve">⑬もし住民の個人情報ファイルなくしたら？</t>
  </si>
  <si>
    <t xml:space="preserve">⑬すぐに上司に指示を仰ぐ</t>
  </si>
  <si>
    <t xml:space="preserve">⑭公務員にふさわしい服装とは？</t>
  </si>
  <si>
    <t xml:space="preserve">⑭都民に不快感を与えない服装</t>
  </si>
  <si>
    <t xml:space="preserve">⑮大学で勉強・部活以外に頑張った事</t>
  </si>
  <si>
    <t xml:space="preserve">⑮アルバイト</t>
  </si>
  <si>
    <t xml:space="preserve">⑯楽しかった事・辛かった事・学んだ事</t>
  </si>
  <si>
    <t xml:space="preserve">⑯お客様から元気をもらったエピソード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は非常に優しく、終始自然に笑顔でいることが出来ました。ただ他ではかなりの圧迫もあったようです。</t>
  </si>
  <si>
    <t xml:space="preserve">面接官は①志望理由について②受験者の人柄について③その他、という形で分担していたと思います。</t>
  </si>
  <si>
    <t xml:space="preserve">志望理由・都でやりたいことについてはかなり追及されました。東京都が今どのような方向性でどのような政策</t>
  </si>
  <si>
    <t xml:space="preserve">を行っているのかを勉強すること、そして「自分がどうしてそれを、どのようにやっていきたいのか」について</t>
  </si>
  <si>
    <t xml:space="preserve">しっかりと考えていくことが大切だと思います。国や市区町村との役割の違いも明確に把握しておく。</t>
  </si>
  <si>
    <t xml:space="preserve">希望する職務分野については第４希望まで考えておくこと、政策を調べておくことをオススメ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2</v>
      </c>
      <c r="Q10" s="43" t="s">
        <v>19</v>
      </c>
      <c r="R10" s="44"/>
      <c r="S10" s="42" t="n">
        <v>14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4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3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6</v>
      </c>
      <c r="C15" s="71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80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1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2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3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84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85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6</v>
      </c>
      <c r="B40" s="90" t="s">
        <v>8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9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9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92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4</v>
      </c>
      <c r="B47" s="95" t="s">
        <v>95</v>
      </c>
      <c r="C47" s="95"/>
      <c r="D47" s="95"/>
      <c r="E47" s="95"/>
      <c r="F47" s="96" t="n">
        <v>22</v>
      </c>
      <c r="G47" s="97" t="s">
        <v>96</v>
      </c>
      <c r="H47" s="31" t="s">
        <v>97</v>
      </c>
      <c r="I47" s="98"/>
      <c r="J47" s="99"/>
      <c r="K47" s="100"/>
      <c r="L47" s="31" t="s">
        <v>98</v>
      </c>
      <c r="M47" s="31"/>
      <c r="N47" s="31"/>
      <c r="O47" s="99"/>
      <c r="P47" s="99"/>
      <c r="Q47" s="99"/>
      <c r="R47" s="99"/>
      <c r="S47" s="101"/>
      <c r="T47" s="102" t="s">
        <v>99</v>
      </c>
      <c r="U47" s="103" t="n">
        <v>1</v>
      </c>
      <c r="V47" s="104" t="s">
        <v>100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ANA</dc:creator>
  <dc:description/>
  <dc:language>en-US</dc:language>
  <cp:lastModifiedBy>KANA</cp:lastModifiedBy>
  <cp:lastPrinted>2013-04-23T09:55:26Z</cp:lastPrinted>
  <dcterms:modified xsi:type="dcterms:W3CDTF">2013-08-27T08:37:16Z</dcterms:modified>
  <cp:revision>0</cp:revision>
  <dc:subject/>
  <dc:title/>
</cp:coreProperties>
</file>