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…１名・２０代…２名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①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１分間で</t>
    </r>
  </si>
  <si>
    <t xml:space="preserve">①部の幹部として部の運営をしていた。</t>
  </si>
  <si>
    <t xml:space="preserve">②部での仕事内容の詳細について</t>
  </si>
  <si>
    <t xml:space="preserve">②お客様対応</t>
  </si>
  <si>
    <t xml:space="preserve">③どのようなことを工夫したの？</t>
  </si>
  <si>
    <t xml:space="preserve">③相手の要望を把握するように意識した。</t>
  </si>
  <si>
    <t xml:space="preserve">④部員との協力について</t>
  </si>
  <si>
    <t xml:space="preserve">④目的意識を常に共有した</t>
  </si>
  <si>
    <t xml:space="preserve">⑤仕事の中で大変だったことは？</t>
  </si>
  <si>
    <t xml:space="preserve">⑤お客様の要望に応えることが難しい時</t>
  </si>
  <si>
    <r>
      <rPr>
        <sz val="10"/>
        <rFont val="ＭＳ Ｐゴシック"/>
        <family val="3"/>
        <charset val="128"/>
      </rPr>
      <t xml:space="preserve">⑥ES</t>
    </r>
    <r>
      <rPr>
        <sz val="10"/>
        <rFont val="Noto Sans"/>
        <family val="2"/>
      </rPr>
      <t xml:space="preserve">の中に「地域密着性」とあるけど？</t>
    </r>
  </si>
  <si>
    <t xml:space="preserve">⑥国と比較して都という現場をもってるから</t>
  </si>
  <si>
    <t xml:space="preserve">⑦あなたの強みをどう都で活かす？</t>
  </si>
  <si>
    <t xml:space="preserve">⑦都民のニーズにこたえていきたい</t>
  </si>
  <si>
    <t xml:space="preserve">⑧都では様々な要望があってそれに全部対応</t>
  </si>
  <si>
    <t xml:space="preserve">⑧全部は無理だけど、都の課題を見つけて</t>
  </si>
  <si>
    <t xml:space="preserve">　することは出来ないよ？</t>
  </si>
  <si>
    <t xml:space="preserve">　解決し、より多くの人の要望に応えたい</t>
  </si>
  <si>
    <t xml:space="preserve">⑨あなたの長所は？どう都で活かす？</t>
  </si>
  <si>
    <t xml:space="preserve">⑨誠実さ、都民との対応</t>
  </si>
  <si>
    <t xml:space="preserve">⑩短所は？</t>
  </si>
  <si>
    <t xml:space="preserve">⑩熱心になりすぎて無理をしてしまう</t>
  </si>
  <si>
    <t xml:space="preserve">⑪ストレスたまったりしない？</t>
  </si>
  <si>
    <t xml:space="preserve">⑪たまらないように工夫している</t>
  </si>
  <si>
    <t xml:space="preserve">⑫あなたの意見に上司や同僚が反対したら？</t>
  </si>
  <si>
    <t xml:space="preserve">⑫周りの意見を聞いて相違点を探す</t>
  </si>
  <si>
    <t xml:space="preserve">⑬それでもあなたの方が正しいと思ったら？</t>
  </si>
  <si>
    <t xml:space="preserve">⑬別の方向からアプローチしなおす</t>
  </si>
  <si>
    <t xml:space="preserve">⑭公務員にとって大切だと思うことは？</t>
  </si>
  <si>
    <t xml:space="preserve">⑭誠実さとバランス力</t>
  </si>
  <si>
    <t xml:space="preserve">⑮他の人と協力してやりとげたこと</t>
  </si>
  <si>
    <t xml:space="preserve">⑮部活でのエピソー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雰囲気は非常に和やかで、むしろ主査の方に面接の初めに緊張をほぐしてもらいました。</t>
  </si>
  <si>
    <t xml:space="preserve">こちらが上手く伝えられない時も、面接官の方が助け船を出してくれました。</t>
  </si>
  <si>
    <t xml:space="preserve">面接自体は２５分ほどの人が多いそうですが、私は２０分弱で終わりました。</t>
  </si>
  <si>
    <t xml:space="preserve">志望理由についてはほぼ触れられず、私自身のことについてかなり掘り下げられた印象です。</t>
  </si>
  <si>
    <t xml:space="preserve">自分の話した内容についてさらに突っ込まれるので、自己分析はしっかりしていった方がいいです。</t>
  </si>
  <si>
    <t xml:space="preserve">上手く答えることよりも、面接官との「会話」を大切にするのがい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0</v>
      </c>
      <c r="Q10" s="43" t="s">
        <v>18</v>
      </c>
      <c r="R10" s="44"/>
      <c r="S10" s="42" t="n">
        <v>12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6</v>
      </c>
      <c r="C14" s="65" t="s">
        <v>35</v>
      </c>
      <c r="D14" s="64" t="n">
        <v>26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 t="n">
        <v>11</v>
      </c>
      <c r="L14" s="64"/>
      <c r="M14" s="65" t="s">
        <v>39</v>
      </c>
      <c r="N14" s="68" t="n">
        <v>3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7" t="s">
        <v>63</v>
      </c>
      <c r="C29" s="87"/>
      <c r="D29" s="87"/>
      <c r="E29" s="87"/>
      <c r="F29" s="87"/>
      <c r="G29" s="87"/>
      <c r="H29" s="87"/>
      <c r="I29" s="87"/>
      <c r="J29" s="87"/>
      <c r="K29" s="87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6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8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9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0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1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3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4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5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6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7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8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9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80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81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82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 t="s">
        <v>83</v>
      </c>
      <c r="C39" s="88"/>
      <c r="D39" s="88"/>
      <c r="E39" s="88"/>
      <c r="F39" s="88"/>
      <c r="G39" s="88"/>
      <c r="H39" s="88"/>
      <c r="I39" s="88"/>
      <c r="J39" s="88"/>
      <c r="K39" s="88"/>
      <c r="L39" s="88" t="s">
        <v>84</v>
      </c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5</v>
      </c>
      <c r="B40" s="90" t="s">
        <v>86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7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8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89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90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91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92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93</v>
      </c>
      <c r="B47" s="95" t="s">
        <v>94</v>
      </c>
      <c r="C47" s="95"/>
      <c r="D47" s="95"/>
      <c r="E47" s="95"/>
      <c r="F47" s="96" t="n">
        <v>22</v>
      </c>
      <c r="G47" s="97" t="s">
        <v>95</v>
      </c>
      <c r="H47" s="31" t="s">
        <v>96</v>
      </c>
      <c r="I47" s="98"/>
      <c r="J47" s="99"/>
      <c r="K47" s="100"/>
      <c r="L47" s="31" t="s">
        <v>97</v>
      </c>
      <c r="M47" s="31"/>
      <c r="N47" s="31"/>
      <c r="O47" s="99"/>
      <c r="P47" s="99"/>
      <c r="Q47" s="99"/>
      <c r="R47" s="99"/>
      <c r="S47" s="101"/>
      <c r="T47" s="102" t="s">
        <v>98</v>
      </c>
      <c r="U47" s="103" t="n">
        <v>1</v>
      </c>
      <c r="V47" s="104" t="s">
        <v>99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ANA</dc:creator>
  <dc:description/>
  <dc:language>en-US</dc:language>
  <cp:lastModifiedBy>KANA</cp:lastModifiedBy>
  <cp:lastPrinted>2013-04-23T09:55:26Z</cp:lastPrinted>
  <dcterms:modified xsi:type="dcterms:W3CDTF">2013-08-27T08:00:49Z</dcterms:modified>
  <cp:revision>0</cp:revision>
  <dc:subject/>
  <dc:title/>
</cp:coreProperties>
</file>