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３０代…１名（男性）・</t>
    </r>
    <r>
      <rPr>
        <sz val="10"/>
        <rFont val="ＭＳ Ｐゴシック"/>
        <family val="3"/>
        <charset val="128"/>
      </rPr>
      <t xml:space="preserve">20</t>
    </r>
    <r>
      <rPr>
        <sz val="10"/>
        <rFont val="Noto Sans"/>
        <family val="2"/>
      </rPr>
      <t xml:space="preserve">代…１名（女性）</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前日の筆記試験はどうだったか？</t>
  </si>
  <si>
    <t xml:space="preserve">①無事に書ききることが出来ました</t>
  </si>
  <si>
    <t xml:space="preserve">②ゼミで執筆した共同論文のテーマ</t>
  </si>
  <si>
    <t xml:space="preserve">③論文執筆のための調査を行い感じたこと</t>
  </si>
  <si>
    <t xml:space="preserve">④ゼミでの役割、大変だったこと</t>
  </si>
  <si>
    <t xml:space="preserve">④意見の対立が多く、意見をまとめる役割</t>
  </si>
  <si>
    <t xml:space="preserve">⑤アルバイトについて、大変だったこと</t>
  </si>
  <si>
    <t xml:space="preserve">⑤お客様からの苦情の対応</t>
  </si>
  <si>
    <t xml:space="preserve">⑥昨年も横浜市を受験した？</t>
  </si>
  <si>
    <t xml:space="preserve">⑥去年は受験していないです</t>
  </si>
  <si>
    <t xml:space="preserve">⑦どうして昨年は落ちたのだと思う？</t>
  </si>
  <si>
    <t xml:space="preserve">⑦準備が足りていなかった</t>
  </si>
  <si>
    <t xml:space="preserve">⑧今年はどのような準備をした？</t>
  </si>
  <si>
    <t xml:space="preserve">⑧試験の分析をした上で、勉強をかなりした</t>
  </si>
  <si>
    <t xml:space="preserve">⑨志望理由</t>
  </si>
  <si>
    <t xml:space="preserve">⑨住民に近い、大規模な取組が出来る</t>
  </si>
  <si>
    <t xml:space="preserve">⑩どうして横浜市がいいのか？</t>
  </si>
  <si>
    <t xml:space="preserve">⑩思い入れがある。政令指定都市という強み</t>
  </si>
  <si>
    <t xml:space="preserve">⑪どうして公務員になろうと思ったの？</t>
  </si>
  <si>
    <t xml:space="preserve">⑪社会的弱者の方々の生活を支えたいから</t>
  </si>
  <si>
    <t xml:space="preserve">⑫公務員になってどのようなことがしたい？</t>
  </si>
  <si>
    <t xml:space="preserve">⑫子育て支援</t>
  </si>
  <si>
    <t xml:space="preserve">⑬それをどうして横浜でやりたいの？</t>
  </si>
  <si>
    <t xml:space="preserve">⑬区役所＋県庁規模での仕事、両方出来る</t>
  </si>
  <si>
    <t xml:space="preserve">⑭横浜市と特別区の違いは？</t>
  </si>
  <si>
    <t xml:space="preserve">⑭県庁規模での仕事も出来る。</t>
  </si>
  <si>
    <t xml:space="preserve">⑮大阪では都構想とか出てたけど、横浜は</t>
  </si>
  <si>
    <t xml:space="preserve">⑮今のままの方が住民視点での仕事が出来る</t>
  </si>
  <si>
    <t xml:space="preserve">　今のままやるつもりなんだけどどう思う？</t>
  </si>
  <si>
    <r>
      <rPr>
        <sz val="10"/>
        <rFont val="Noto Sans"/>
        <family val="2"/>
      </rPr>
      <t xml:space="preserve">　と思う</t>
    </r>
    <r>
      <rPr>
        <sz val="10"/>
        <rFont val="ＭＳ Ｐゴシック"/>
        <family val="3"/>
        <charset val="128"/>
      </rPr>
      <t xml:space="preserve">(</t>
    </r>
    <r>
      <rPr>
        <sz val="10"/>
        <rFont val="Noto Sans"/>
        <family val="2"/>
      </rPr>
      <t xml:space="preserve">正直よくわかりませんでした…）</t>
    </r>
  </si>
  <si>
    <r>
      <rPr>
        <sz val="11"/>
        <rFont val="HG丸ｺﾞｼｯｸM-PRO"/>
        <family val="3"/>
        <charset val="128"/>
      </rPr>
      <t xml:space="preserve">
</t>
    </r>
    <r>
      <rPr>
        <sz val="11"/>
        <rFont val="Noto Sans"/>
        <family val="2"/>
      </rPr>
      <t xml:space="preserve">感想
反省点
アドバイス
ポイント</t>
    </r>
  </si>
  <si>
    <t xml:space="preserve">面談ということでしたが、質問内容はかなり突っ込まれてきたように思います。</t>
  </si>
  <si>
    <t xml:space="preserve">ただ、雰囲気は和やかでこちらも終始笑顔でいることが出来ました。</t>
  </si>
  <si>
    <t xml:space="preserve">面接会場が一部屋で何人も同時に面接を受けるようになっており、隣の受験生との間にしきり等もないので、</t>
  </si>
  <si>
    <t xml:space="preserve">雰囲気にのまれないように大きな声でハキハキと伝えた方がいいと思います。</t>
  </si>
  <si>
    <t xml:space="preserve">また、「どうして横浜市を受験したのか」についてはかなりしつこく何度も聞かれました。</t>
  </si>
  <si>
    <t xml:space="preserve">横浜市と他の受験先（特に市区町村）との違いを把握し、熱意を伝えることが必要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L37" activeCellId="0" sqref="L37:W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0</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16</v>
      </c>
      <c r="E14" s="64"/>
      <c r="F14" s="65" t="s">
        <v>36</v>
      </c>
      <c r="G14" s="66" t="s">
        <v>37</v>
      </c>
      <c r="H14" s="67" t="s">
        <v>38</v>
      </c>
      <c r="I14" s="47"/>
      <c r="J14" s="47"/>
      <c r="K14" s="64" t="n">
        <v>8</v>
      </c>
      <c r="L14" s="64"/>
      <c r="M14" s="65" t="s">
        <v>39</v>
      </c>
      <c r="N14" s="68" t="n">
        <v>4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5"/>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5"/>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5"/>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5"/>
      <c r="B37" s="86" t="s">
        <v>77</v>
      </c>
      <c r="C37" s="86"/>
      <c r="D37" s="86"/>
      <c r="E37" s="86"/>
      <c r="F37" s="86"/>
      <c r="G37" s="86"/>
      <c r="H37" s="86"/>
      <c r="I37" s="86"/>
      <c r="J37" s="86"/>
      <c r="K37" s="86"/>
      <c r="L37" s="86" t="s">
        <v>78</v>
      </c>
      <c r="M37" s="86"/>
      <c r="N37" s="86"/>
      <c r="O37" s="86"/>
      <c r="P37" s="86"/>
      <c r="Q37" s="86"/>
      <c r="R37" s="86"/>
      <c r="S37" s="86"/>
      <c r="T37" s="86"/>
      <c r="U37" s="86"/>
      <c r="V37" s="86"/>
      <c r="W37" s="86"/>
    </row>
    <row r="38" customFormat="false" ht="18" hidden="false" customHeight="true" outlineLevel="0" collapsed="false">
      <c r="A38" s="35"/>
      <c r="B38" s="86" t="s">
        <v>79</v>
      </c>
      <c r="C38" s="86"/>
      <c r="D38" s="86"/>
      <c r="E38" s="86"/>
      <c r="F38" s="86"/>
      <c r="G38" s="86"/>
      <c r="H38" s="86"/>
      <c r="I38" s="86"/>
      <c r="J38" s="86"/>
      <c r="K38" s="86"/>
      <c r="L38" s="86" t="s">
        <v>80</v>
      </c>
      <c r="M38" s="86"/>
      <c r="N38" s="86"/>
      <c r="O38" s="86"/>
      <c r="P38" s="86"/>
      <c r="Q38" s="86"/>
      <c r="R38" s="86"/>
      <c r="S38" s="86"/>
      <c r="T38" s="86"/>
      <c r="U38" s="86"/>
      <c r="V38" s="86"/>
      <c r="W38" s="86"/>
    </row>
    <row r="39" customFormat="false" ht="18" hidden="false" customHeight="true" outlineLevel="0" collapsed="false">
      <c r="A39" s="35"/>
      <c r="B39" s="88" t="s">
        <v>81</v>
      </c>
      <c r="C39" s="88"/>
      <c r="D39" s="88"/>
      <c r="E39" s="88"/>
      <c r="F39" s="88"/>
      <c r="G39" s="88"/>
      <c r="H39" s="88"/>
      <c r="I39" s="88"/>
      <c r="J39" s="88"/>
      <c r="K39" s="88"/>
      <c r="L39" s="88" t="s">
        <v>82</v>
      </c>
      <c r="M39" s="88"/>
      <c r="N39" s="88"/>
      <c r="O39" s="88"/>
      <c r="P39" s="88"/>
      <c r="Q39" s="88"/>
      <c r="R39" s="88"/>
      <c r="S39" s="88"/>
      <c r="T39" s="88"/>
      <c r="U39" s="88"/>
      <c r="V39" s="88"/>
      <c r="W39" s="88"/>
    </row>
    <row r="40" customFormat="false" ht="18" hidden="false" customHeight="true" outlineLevel="0" collapsed="false">
      <c r="A40" s="89" t="s">
        <v>83</v>
      </c>
      <c r="B40" s="90" t="s">
        <v>8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9</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1</v>
      </c>
      <c r="B47" s="95" t="s">
        <v>92</v>
      </c>
      <c r="C47" s="95"/>
      <c r="D47" s="95"/>
      <c r="E47" s="95"/>
      <c r="F47" s="96" t="n">
        <v>22</v>
      </c>
      <c r="G47" s="97" t="s">
        <v>93</v>
      </c>
      <c r="H47" s="31" t="s">
        <v>94</v>
      </c>
      <c r="I47" s="98"/>
      <c r="J47" s="99"/>
      <c r="K47" s="100"/>
      <c r="L47" s="31" t="s">
        <v>95</v>
      </c>
      <c r="M47" s="31"/>
      <c r="N47" s="31"/>
      <c r="O47" s="99"/>
      <c r="P47" s="99"/>
      <c r="Q47" s="99"/>
      <c r="R47" s="99"/>
      <c r="S47" s="101"/>
      <c r="T47" s="102" t="s">
        <v>96</v>
      </c>
      <c r="U47" s="103" t="n">
        <v>1</v>
      </c>
      <c r="V47" s="104" t="s">
        <v>97</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NA</dc:creator>
  <dc:description/>
  <dc:language>en-US</dc:language>
  <cp:lastModifiedBy>KANA</cp:lastModifiedBy>
  <cp:lastPrinted>2013-04-23T09:55:26Z</cp:lastPrinted>
  <dcterms:modified xsi:type="dcterms:W3CDTF">2013-08-27T07:32:46Z</dcterms:modified>
  <cp:revision>0</cp:revision>
  <dc:subject/>
  <dc:title/>
</cp:coreProperties>
</file>