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北陸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くらい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までで印象に残っている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？</t>
  </si>
  <si>
    <t xml:space="preserve">緊張する前に面接が始まってしまった。</t>
  </si>
  <si>
    <t xml:space="preserve">トップバッターだが何か感じたか？</t>
  </si>
  <si>
    <t xml:space="preserve">驚いたが、あまり気にしていなかった。</t>
  </si>
  <si>
    <t xml:space="preserve">公務員を目指したきっかけは何か？</t>
  </si>
  <si>
    <t xml:space="preserve">病院機構の業務に関心を持ったため。</t>
  </si>
  <si>
    <t xml:space="preserve">志望する機関は？</t>
  </si>
  <si>
    <t xml:space="preserve">国立病院機構</t>
  </si>
  <si>
    <t xml:space="preserve">なぜその機関なのか？</t>
  </si>
  <si>
    <t xml:space="preserve">自身の経験から業務に関心を持ったため。</t>
  </si>
  <si>
    <t xml:space="preserve">大学での専攻分野は？</t>
  </si>
  <si>
    <t xml:space="preserve">社会心理学</t>
  </si>
  <si>
    <t xml:space="preserve">その専攻を公務員としてどう活かせるのか？</t>
  </si>
  <si>
    <t xml:space="preserve">様々な環境の人とのコミュニケーション。</t>
  </si>
  <si>
    <t xml:space="preserve">今までで苦労したことは？</t>
  </si>
  <si>
    <t xml:space="preserve">アルバイト先でのトラブル。</t>
  </si>
  <si>
    <t xml:space="preserve">その苦労から得たこと、反省点は？</t>
  </si>
  <si>
    <t xml:space="preserve">自分の意見に固執しない柔軟な態度。</t>
  </si>
  <si>
    <t xml:space="preserve">趣味は？</t>
  </si>
  <si>
    <t xml:space="preserve">コーヒーの飲み比べ</t>
  </si>
  <si>
    <t xml:space="preserve">その趣味は家族で共通のものか？</t>
  </si>
  <si>
    <t xml:space="preserve">普段の家族内の会話のひとつでもあ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が午前の一番目だったからか、面接官の方々がとても雰囲気が良く、笑いも起こるような状況でした。</t>
  </si>
  <si>
    <t xml:space="preserve">厳しく聞き返されることもなかったので、むしろ模擬面接の方が厳しかったように感じます。</t>
  </si>
  <si>
    <t xml:space="preserve">ただ、面接官の方が非常に早口だったので、少しつられてこちらも早口になってしまった気がします。</t>
  </si>
  <si>
    <t xml:space="preserve">緊張を和らげる意味でも、しっかりと自分のペースで話すことが大切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0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30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9</v>
      </c>
      <c r="L14" s="63"/>
      <c r="M14" s="64" t="s">
        <v>40</v>
      </c>
      <c r="N14" s="67" t="n">
        <v>45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7</v>
      </c>
      <c r="B40" s="89" t="s">
        <v>7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3</v>
      </c>
      <c r="B47" s="94" t="s">
        <v>84</v>
      </c>
      <c r="C47" s="94"/>
      <c r="D47" s="94"/>
      <c r="E47" s="94"/>
      <c r="F47" s="95" t="n">
        <v>21</v>
      </c>
      <c r="G47" s="96" t="s">
        <v>85</v>
      </c>
      <c r="H47" s="30" t="s">
        <v>86</v>
      </c>
      <c r="I47" s="97"/>
      <c r="J47" s="98"/>
      <c r="K47" s="99"/>
      <c r="L47" s="30" t="s">
        <v>87</v>
      </c>
      <c r="M47" s="30"/>
      <c r="N47" s="30"/>
      <c r="O47" s="98"/>
      <c r="P47" s="98"/>
      <c r="Q47" s="98"/>
      <c r="R47" s="98"/>
      <c r="S47" s="100"/>
      <c r="T47" s="101" t="s">
        <v>88</v>
      </c>
      <c r="U47" s="102"/>
      <c r="V47" s="103" t="s">
        <v>89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3-04-23T09:55:26Z</cp:lastPrinted>
  <dcterms:modified xsi:type="dcterms:W3CDTF">2013-08-27T07:48:56Z</dcterms:modified>
  <cp:revision>0</cp:revision>
  <dc:subject/>
  <dc:title/>
</cp:coreProperties>
</file>