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男性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１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程度で</t>
    </r>
  </si>
  <si>
    <r>
      <rPr>
        <sz val="10"/>
        <rFont val="Noto Sans"/>
        <family val="2"/>
      </rPr>
      <t xml:space="preserve">面接カード＋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で話した</t>
    </r>
  </si>
  <si>
    <t xml:space="preserve">２、自分の強みエピソード</t>
  </si>
  <si>
    <t xml:space="preserve">忍耐力と協調性について</t>
  </si>
  <si>
    <t xml:space="preserve">３、周りの人からどのような評価？</t>
  </si>
  <si>
    <t xml:space="preserve">話しかけやすい</t>
  </si>
  <si>
    <t xml:space="preserve">４、公務員になってどのように活かすか</t>
  </si>
  <si>
    <r>
      <rPr>
        <sz val="10"/>
        <rFont val="Noto Sans"/>
        <family val="2"/>
      </rPr>
      <t xml:space="preserve">５、特別区志望理由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程度で</t>
    </r>
  </si>
  <si>
    <t xml:space="preserve">合同説明会での事が中心</t>
  </si>
  <si>
    <t xml:space="preserve">６、ニーズをくみ取るような経験は？</t>
  </si>
  <si>
    <t xml:space="preserve">アルバイト</t>
  </si>
  <si>
    <t xml:space="preserve">７、その経験よりもっと多くのニーズが</t>
  </si>
  <si>
    <t xml:space="preserve">　　あるが、どうしていくか？</t>
  </si>
  <si>
    <t xml:space="preserve">８、ニーズをくみ取るうえで大切な事は？</t>
  </si>
  <si>
    <t xml:space="preserve">相手の立場に立って物事を考えていく</t>
  </si>
  <si>
    <t xml:space="preserve">こと、等</t>
  </si>
  <si>
    <t xml:space="preserve">９、記入した経験について具体的に</t>
  </si>
  <si>
    <t xml:space="preserve">あらすじのような形で話した</t>
  </si>
  <si>
    <t xml:space="preserve">１０、公務員として必要な能力は？</t>
  </si>
  <si>
    <t xml:space="preserve">コミュニケーション能力、等</t>
  </si>
  <si>
    <t xml:space="preserve">※チームで成し遂げたことは聞かれず</t>
  </si>
  <si>
    <t xml:space="preserve">１１、財政破綻について</t>
  </si>
  <si>
    <t xml:space="preserve">　　　自分の区がなったら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明らかに演技をしている（頬杖、溜息、眠そうな様子）面接官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は無表情でした。無表情な人たち</t>
    </r>
  </si>
  <si>
    <t xml:space="preserve">がやたら褒めてきたので、少し不気味でした。志望動機では、自分は聞かれませんでしたが「それって特別区</t>
  </si>
  <si>
    <t xml:space="preserve">でなくてもいいんじゃない？」「地元でもいいんじゃない？」とつっこまれることを想定しておくといいと思い</t>
  </si>
  <si>
    <r>
      <rPr>
        <sz val="10"/>
        <rFont val="Noto Sans"/>
        <family val="2"/>
      </rPr>
      <t xml:space="preserve">ます。財政破綻の話はつ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ほど前の出来事だったので、事実は知っていましたがうまく自分の考えを伝え</t>
    </r>
  </si>
  <si>
    <t xml:space="preserve">ることができませんでした。日頃からニュースを見るだけでなく、感想を持つ事が大切だと思います。</t>
  </si>
  <si>
    <t xml:space="preserve">苦笑いされたこともありましたが、前向きな姿勢で臨めばきっと受かり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1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3</v>
      </c>
      <c r="Q10" s="42" t="s">
        <v>17</v>
      </c>
      <c r="R10" s="43"/>
      <c r="S10" s="41" t="n">
        <v>14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20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3</v>
      </c>
      <c r="L14" s="62"/>
      <c r="M14" s="63" t="s">
        <v>38</v>
      </c>
      <c r="N14" s="66" t="n">
        <v>1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4</v>
      </c>
      <c r="C15" s="69" t="n">
        <v>3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3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59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0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1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2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3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4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5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66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 t="s">
        <v>67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68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69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0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1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 t="s">
        <v>72</v>
      </c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 t="s">
        <v>73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 t="s">
        <v>74</v>
      </c>
      <c r="C39" s="85"/>
      <c r="D39" s="85"/>
      <c r="E39" s="85"/>
      <c r="F39" s="85"/>
      <c r="G39" s="85"/>
      <c r="H39" s="85"/>
      <c r="I39" s="85"/>
      <c r="J39" s="85"/>
      <c r="K39" s="85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5</v>
      </c>
      <c r="B40" s="88" t="s">
        <v>76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7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4" t="s">
        <v>78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84" t="s">
        <v>79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7"/>
      <c r="B44" s="84" t="s">
        <v>80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7"/>
      <c r="B45" s="90" t="s">
        <v>81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2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3</v>
      </c>
      <c r="B47" s="93" t="s">
        <v>84</v>
      </c>
      <c r="C47" s="93"/>
      <c r="D47" s="93"/>
      <c r="E47" s="93"/>
      <c r="F47" s="94" t="n">
        <v>21</v>
      </c>
      <c r="G47" s="95" t="s">
        <v>85</v>
      </c>
      <c r="H47" s="30" t="s">
        <v>86</v>
      </c>
      <c r="I47" s="96"/>
      <c r="J47" s="97"/>
      <c r="K47" s="98"/>
      <c r="L47" s="30" t="s">
        <v>87</v>
      </c>
      <c r="M47" s="30"/>
      <c r="N47" s="30"/>
      <c r="O47" s="97"/>
      <c r="P47" s="97"/>
      <c r="Q47" s="97"/>
      <c r="R47" s="97"/>
      <c r="S47" s="99"/>
      <c r="T47" s="100" t="s">
        <v>88</v>
      </c>
      <c r="U47" s="101"/>
      <c r="V47" s="102" t="s">
        <v>89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5 B36:L39 M37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atoki</dc:creator>
  <dc:description/>
  <dc:language>en-US</dc:language>
  <cp:lastModifiedBy>satoki</cp:lastModifiedBy>
  <cp:lastPrinted>2013-04-23T09:55:26Z</cp:lastPrinted>
  <dcterms:modified xsi:type="dcterms:W3CDTF">2013-08-27T07:29:54Z</dcterms:modified>
  <cp:revision>0</cp:revision>
  <dc:subject/>
  <dc:title/>
</cp:coreProperties>
</file>