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力を入れたこと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</t>
    </r>
  </si>
  <si>
    <t xml:space="preserve">中学、高校での部活動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部活動の入部理由、役割</t>
    </r>
  </si>
  <si>
    <t xml:space="preserve">　→どのような計画をたてたの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時は体力づくりメイン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降実践力</t>
    </r>
  </si>
  <si>
    <t xml:space="preserve">　　その理由、きちんと実行できたか</t>
  </si>
  <si>
    <t xml:space="preserve">自分の身体能力、実力</t>
  </si>
  <si>
    <t xml:space="preserve">　　それが活きたエピソードは</t>
  </si>
  <si>
    <t xml:space="preserve">　　計画が途中で不可能になったら？</t>
  </si>
  <si>
    <t xml:space="preserve">一度見直してみて、変更が必要なら変える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プレッシャー経験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</t>
    </r>
  </si>
  <si>
    <t xml:space="preserve">面接カードに書いたことをもっと細かく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塾講師として</t>
    </r>
  </si>
  <si>
    <t xml:space="preserve">　規模、形態、担当してた教科</t>
  </si>
  <si>
    <t xml:space="preserve">個別指導、国語算数数学英語</t>
  </si>
  <si>
    <t xml:space="preserve">　→学力上げるためにどうしたか、その結果</t>
  </si>
  <si>
    <t xml:space="preserve">実際に担当した生徒の例を挙げた</t>
  </si>
  <si>
    <t xml:space="preserve">　保護者からクレームは？</t>
  </si>
  <si>
    <t xml:space="preserve">実際なかったので正直に答えた</t>
  </si>
  <si>
    <t xml:space="preserve">　生徒と話すのは楽しかったか</t>
  </si>
  <si>
    <t xml:space="preserve">　何が大変だったか</t>
  </si>
  <si>
    <t xml:space="preserve">保護者と生徒の信頼に応えなくては</t>
  </si>
  <si>
    <t xml:space="preserve">ならないこと。そのための授業準備など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はじめに面接官が緊張をほぐそうとしてくれたので、良い精神状態で臨めた。どちらの面接官も優しそうな感</t>
  </si>
  <si>
    <t xml:space="preserve">じで、ラッキーだった。ただ、それに乗じて必要以上のことを答えるのはいけないと思う。あくまでも、聞かれ</t>
  </si>
  <si>
    <t xml:space="preserve">たことに答えるという意識で。</t>
  </si>
  <si>
    <t xml:space="preserve">　全体的に、「その経験がどう活きたのか」という質問が多かった。自主ゼミや模擬面接を利用して十分対策</t>
  </si>
  <si>
    <t xml:space="preserve">できると思うので、そこは徹底的にやった方がいい気がする。</t>
  </si>
  <si>
    <t xml:space="preserve">　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5" activeCellId="0" sqref="L35: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2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2</v>
      </c>
      <c r="Q10" s="42" t="s">
        <v>17</v>
      </c>
      <c r="R10" s="43"/>
      <c r="S10" s="41" t="n">
        <v>14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2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2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6</v>
      </c>
      <c r="E14" s="62"/>
      <c r="F14" s="63" t="s">
        <v>35</v>
      </c>
      <c r="G14" s="64"/>
      <c r="H14" s="65" t="s">
        <v>36</v>
      </c>
      <c r="I14" s="46"/>
      <c r="J14" s="46"/>
      <c r="K14" s="62" t="n">
        <v>13</v>
      </c>
      <c r="L14" s="62"/>
      <c r="M14" s="63" t="s">
        <v>37</v>
      </c>
      <c r="N14" s="66" t="n">
        <v>0</v>
      </c>
      <c r="O14" s="66"/>
      <c r="P14" s="65" t="s">
        <v>38</v>
      </c>
      <c r="Q14" s="45"/>
      <c r="R14" s="45"/>
      <c r="S14" s="45"/>
      <c r="T14" s="45"/>
      <c r="U14" s="45"/>
      <c r="V14" s="45"/>
      <c r="W14" s="49"/>
      <c r="Y14" s="67" t="s">
        <v>39</v>
      </c>
    </row>
    <row r="15" customFormat="false" ht="19.5" hidden="false" customHeight="true" outlineLevel="0" collapsed="false">
      <c r="A15" s="30" t="s">
        <v>40</v>
      </c>
      <c r="B15" s="68" t="s">
        <v>14</v>
      </c>
      <c r="C15" s="69" t="n">
        <v>20</v>
      </c>
      <c r="D15" s="42" t="s">
        <v>4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2</v>
      </c>
    </row>
    <row r="16" customFormat="false" ht="19.5" hidden="false" customHeight="true" outlineLevel="0" collapsed="false">
      <c r="A16" s="6" t="s">
        <v>43</v>
      </c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5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6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8</v>
      </c>
      <c r="B23" s="30" t="s">
        <v>49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4" t="s">
        <v>52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5" t="s">
        <v>55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0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6" t="s">
        <v>62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3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5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7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8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9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0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1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2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 t="s">
        <v>73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4</v>
      </c>
      <c r="B40" s="89" t="s">
        <v>7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0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2</v>
      </c>
      <c r="B47" s="94" t="s">
        <v>83</v>
      </c>
      <c r="C47" s="94"/>
      <c r="D47" s="94"/>
      <c r="E47" s="94"/>
      <c r="F47" s="95" t="n">
        <v>21</v>
      </c>
      <c r="G47" s="96" t="s">
        <v>84</v>
      </c>
      <c r="H47" s="30" t="s">
        <v>85</v>
      </c>
      <c r="I47" s="97"/>
      <c r="J47" s="98"/>
      <c r="K47" s="99"/>
      <c r="L47" s="30" t="s">
        <v>86</v>
      </c>
      <c r="M47" s="30"/>
      <c r="N47" s="30"/>
      <c r="O47" s="98"/>
      <c r="P47" s="98"/>
      <c r="Q47" s="98"/>
      <c r="R47" s="98"/>
      <c r="S47" s="100"/>
      <c r="T47" s="101" t="s">
        <v>87</v>
      </c>
      <c r="U47" s="102"/>
      <c r="V47" s="103" t="s">
        <v>88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ki</cp:lastModifiedBy>
  <cp:lastPrinted>2013-04-23T09:55:26Z</cp:lastPrinted>
  <dcterms:modified xsi:type="dcterms:W3CDTF">2013-08-27T06:37:38Z</dcterms:modified>
  <cp:revision>0</cp:revision>
  <dc:subject/>
  <dc:title/>
</cp:coreProperties>
</file>