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
</t>
    </r>
    <r>
      <rPr>
        <sz val="8"/>
        <rFont val="HG丸ｺﾞｼｯｸM-PRO"/>
        <family val="0"/>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川崎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0"/>
        <charset val="128"/>
      </rPr>
      <t xml:space="preserve">30</t>
    </r>
    <r>
      <rPr>
        <sz val="10"/>
        <rFont val="Noto Sans"/>
        <family val="2"/>
      </rPr>
      <t xml:space="preserve">代　　</t>
    </r>
    <r>
      <rPr>
        <sz val="10"/>
        <rFont val="ＭＳ Ｐゴシック"/>
        <family val="0"/>
        <charset val="128"/>
      </rPr>
      <t xml:space="preserve">40</t>
    </r>
    <r>
      <rPr>
        <sz val="10"/>
        <rFont val="Noto Sans"/>
        <family val="2"/>
      </rPr>
      <t xml:space="preserve">代　　</t>
    </r>
    <r>
      <rPr>
        <sz val="10"/>
        <rFont val="ＭＳ Ｐゴシック"/>
        <family val="0"/>
        <charset val="128"/>
      </rPr>
      <t xml:space="preserve">50</t>
    </r>
    <r>
      <rPr>
        <sz val="10"/>
        <rFont val="Noto Sans"/>
        <family val="2"/>
      </rPr>
      <t xml:space="preserve">代　　全て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理系なのに、なぜ公務員の事務職なの？</t>
  </si>
  <si>
    <t xml:space="preserve">色々な部署にいき、たくさんの人に関われる</t>
  </si>
  <si>
    <t xml:space="preserve">区役所行った？</t>
  </si>
  <si>
    <t xml:space="preserve">全部行った</t>
  </si>
  <si>
    <t xml:space="preserve">どこが一番よかった？　　なぜ？</t>
  </si>
  <si>
    <t xml:space="preserve">高津区　体験談を踏まえ雰囲気の良さを説明</t>
  </si>
  <si>
    <t xml:space="preserve">研究に関係した仕事は選ばないの？</t>
  </si>
  <si>
    <t xml:space="preserve">色んなことに挑戦出来る仕事がしたかった</t>
  </si>
  <si>
    <t xml:space="preserve">具体的に何かやりたい仕事はある？</t>
  </si>
  <si>
    <t xml:space="preserve">災害対策　大震災のボランティア経験から</t>
  </si>
  <si>
    <t xml:space="preserve">それはどこの部署でやるか知っている？</t>
  </si>
  <si>
    <t xml:space="preserve">区役所では地域情報課</t>
  </si>
  <si>
    <t xml:space="preserve">市役所では？</t>
  </si>
  <si>
    <t xml:space="preserve">危機管理室</t>
  </si>
  <si>
    <t xml:space="preserve">震災の時どんな働き方してたか知っている？</t>
  </si>
  <si>
    <r>
      <rPr>
        <sz val="10"/>
        <rFont val="ＭＳ Ｐゴシック"/>
        <family val="0"/>
        <charset val="128"/>
      </rPr>
      <t xml:space="preserve">OB</t>
    </r>
    <r>
      <rPr>
        <sz val="10"/>
        <rFont val="Noto Sans"/>
        <family val="2"/>
      </rPr>
      <t xml:space="preserve">訪問で聞きました。徹夜だと。</t>
    </r>
  </si>
  <si>
    <t xml:space="preserve">友達は多い方？</t>
  </si>
  <si>
    <t xml:space="preserve">そうだと思います。</t>
  </si>
  <si>
    <t xml:space="preserve">困ったときにすぐ飛んできてくれる友人は？</t>
  </si>
  <si>
    <t xml:space="preserve">２人です。</t>
  </si>
  <si>
    <t xml:space="preserve">大学生時代に最も困難だったことは？</t>
  </si>
  <si>
    <t xml:space="preserve">研究活動にて毎週発表したこと。</t>
  </si>
  <si>
    <t xml:space="preserve">それからどんなことを学んだ。</t>
  </si>
  <si>
    <t xml:space="preserve">我慢強さ（これは失敗だったと思います）</t>
  </si>
  <si>
    <t xml:space="preserve">具体的に今はどんなことを学んでいるの？</t>
  </si>
  <si>
    <t xml:space="preserve">難しいことを言ってしまい、失敗</t>
  </si>
  <si>
    <t xml:space="preserve">研究中、ほかの人から話されるのは嫌？</t>
  </si>
  <si>
    <t xml:space="preserve">全然問題なし。</t>
  </si>
  <si>
    <t xml:space="preserve">なぜ川崎市？（２番目に聞かれた）</t>
  </si>
  <si>
    <t xml:space="preserve">協働事業に力をいれている。成長性。地元</t>
  </si>
  <si>
    <r>
      <rPr>
        <sz val="11"/>
        <rFont val="HG丸ｺﾞｼｯｸM-PRO"/>
        <family val="0"/>
        <charset val="128"/>
      </rPr>
      <t xml:space="preserve">
</t>
    </r>
    <r>
      <rPr>
        <sz val="11"/>
        <rFont val="Noto Sans"/>
        <family val="2"/>
      </rPr>
      <t xml:space="preserve">感想
反省点
アドバイス
ポイント</t>
    </r>
  </si>
  <si>
    <t xml:space="preserve">全体的にとても和やかだった。２番目に聞かれた志望動機のところから、川崎市が第一希望だと</t>
  </si>
  <si>
    <t xml:space="preserve">押してったのが良かったと感じる。自分は自己採点で教養８割、専門６割で、論文もうまく書けていなかった。</t>
  </si>
  <si>
    <t xml:space="preserve">でも、川崎市に入りたい意欲と上にはあまり書いていないが社交性を押しまくり、常にゆっくり、笑顔で</t>
  </si>
  <si>
    <t xml:space="preserve">喋っていたのが良く評価されたと感じる。筆記重視と言われている川崎市でも面接で逆転できないことはない</t>
  </si>
  <si>
    <t xml:space="preserve">この面接の前の集団討論でも、メモをとるよりも積極的に周りの意見を聞く姿勢をとり、皆の意見をまとめる</t>
  </si>
  <si>
    <t xml:space="preserve">ことに集中したのも評価されたかと思う。</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み</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8"/>
      <name val="HG丸ｺﾞｼｯｸM-PRO"/>
      <family val="0"/>
      <charset val="128"/>
    </font>
    <font>
      <sz val="8"/>
      <name val="Noto Sans"/>
      <family val="2"/>
    </font>
    <font>
      <sz val="10"/>
      <name val="Noto Sans"/>
      <family val="2"/>
    </font>
    <font>
      <sz val="10"/>
      <name val="ＭＳ Ｐゴシック"/>
      <family val="0"/>
      <charset val="128"/>
    </font>
    <font>
      <sz val="7"/>
      <name val="Noto Sans"/>
      <family val="2"/>
    </font>
    <font>
      <sz val="7"/>
      <name val="ＭＳ Ｐゴシック"/>
      <family val="0"/>
      <charset val="128"/>
    </font>
    <font>
      <sz val="11"/>
      <name val="ＭＳ Ｐ明朝"/>
      <family val="0"/>
      <charset val="128"/>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3840</xdr:rowOff>
    </xdr:from>
    <xdr:to>
      <xdr:col>11</xdr:col>
      <xdr:colOff>6120</xdr:colOff>
      <xdr:row>9</xdr:row>
      <xdr:rowOff>57240</xdr:rowOff>
    </xdr:to>
    <xdr:sp>
      <xdr:nvSpPr>
        <xdr:cNvPr id="0" name="Text Box 39"/>
        <xdr:cNvSpPr/>
      </xdr:nvSpPr>
      <xdr:spPr>
        <a:xfrm>
          <a:off x="45586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8</xdr:row>
      <xdr:rowOff>123840</xdr:rowOff>
    </xdr:from>
    <xdr:to>
      <xdr:col>7</xdr:col>
      <xdr:colOff>405720</xdr:colOff>
      <xdr:row>9</xdr:row>
      <xdr:rowOff>57240</xdr:rowOff>
    </xdr:to>
    <xdr:sp>
      <xdr:nvSpPr>
        <xdr:cNvPr id="1" name="Text Box 40"/>
        <xdr:cNvSpPr/>
      </xdr:nvSpPr>
      <xdr:spPr>
        <a:xfrm>
          <a:off x="3560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L28" activeCellId="0" sqref="L28:W2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8</v>
      </c>
      <c r="E14" s="63"/>
      <c r="F14" s="64" t="s">
        <v>36</v>
      </c>
      <c r="G14" s="65"/>
      <c r="H14" s="66" t="s">
        <v>37</v>
      </c>
      <c r="I14" s="47"/>
      <c r="J14" s="47"/>
      <c r="K14" s="63" t="n">
        <v>11</v>
      </c>
      <c r="L14" s="63"/>
      <c r="M14" s="64" t="s">
        <v>38</v>
      </c>
      <c r="N14" s="67" t="n">
        <v>2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6" t="s">
        <v>67</v>
      </c>
      <c r="M31" s="86"/>
      <c r="N31" s="86"/>
      <c r="O31" s="86"/>
      <c r="P31" s="86"/>
      <c r="Q31" s="86"/>
      <c r="R31" s="86"/>
      <c r="S31" s="86"/>
      <c r="T31" s="86"/>
      <c r="U31" s="86"/>
      <c r="V31" s="86"/>
      <c r="W31" s="86"/>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5"/>
      <c r="B38" s="87" t="s">
        <v>80</v>
      </c>
      <c r="C38" s="87"/>
      <c r="D38" s="87"/>
      <c r="E38" s="87"/>
      <c r="F38" s="87"/>
      <c r="G38" s="87"/>
      <c r="H38" s="87"/>
      <c r="I38" s="87"/>
      <c r="J38" s="87"/>
      <c r="K38" s="87"/>
      <c r="L38" s="85" t="s">
        <v>81</v>
      </c>
      <c r="M38" s="85"/>
      <c r="N38" s="85"/>
      <c r="O38" s="85"/>
      <c r="P38" s="85"/>
      <c r="Q38" s="85"/>
      <c r="R38" s="85"/>
      <c r="S38" s="85"/>
      <c r="T38" s="85"/>
      <c r="U38" s="85"/>
      <c r="V38" s="85"/>
      <c r="W38" s="85"/>
    </row>
    <row r="39" customFormat="false" ht="18" hidden="false" customHeight="true" outlineLevel="0" collapsed="false">
      <c r="A39" s="35"/>
      <c r="L39" s="88"/>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4</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110" t="s">
        <v>97</v>
      </c>
      <c r="R48" s="110"/>
      <c r="S48" s="110"/>
      <c r="T48" s="110"/>
      <c r="U48" s="110"/>
      <c r="V48" s="110"/>
      <c r="W48" s="111" t="s">
        <v>7</v>
      </c>
    </row>
  </sheetData>
  <sheetProtection sheet="true" password="cc53" selectLockedCells="true"/>
  <mergeCells count="81">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8 L39: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3-04-23T09:55:26Z</cp:lastPrinted>
  <dcterms:modified xsi:type="dcterms:W3CDTF">2013-08-27T07: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