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豊島区面接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その他なにかあれば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るか</t>
  </si>
  <si>
    <t xml:space="preserve">２．なぜ豊島区なのか</t>
  </si>
  <si>
    <t xml:space="preserve">３．豊島区の政策に興味を持ったきっかけは</t>
  </si>
  <si>
    <t xml:space="preserve">４．いつから豊島区に興味をもったか</t>
  </si>
  <si>
    <t xml:space="preserve">５．大学は理系だが、なぜ事務職にきたのか</t>
  </si>
  <si>
    <t xml:space="preserve">６．世間で理科離れが叫ばれる原因は</t>
  </si>
  <si>
    <t xml:space="preserve">７．働いてから何がしたいか</t>
  </si>
  <si>
    <t xml:space="preserve">８．豊島区は第一希望か</t>
  </si>
  <si>
    <t xml:space="preserve">９．国家公務員も併願しているが、なぜ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政策などを通じて、本当に豊島区に興味があるかを探っている印象でした</t>
  </si>
  <si>
    <t xml:space="preserve">雰囲気はかなり重い感じでした</t>
  </si>
  <si>
    <t xml:space="preserve">一人だけ面接官の中に若手がおり、その人が併願状況を聞いてき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0</v>
      </c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3</v>
      </c>
      <c r="B40" s="92" t="s">
        <v>6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5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8</v>
      </c>
      <c r="B47" s="97" t="s">
        <v>69</v>
      </c>
      <c r="C47" s="97"/>
      <c r="D47" s="97"/>
      <c r="E47" s="97"/>
      <c r="F47" s="98" t="n">
        <v>23</v>
      </c>
      <c r="G47" s="99" t="s">
        <v>70</v>
      </c>
      <c r="H47" s="31" t="s">
        <v>71</v>
      </c>
      <c r="I47" s="100"/>
      <c r="J47" s="101"/>
      <c r="K47" s="102"/>
      <c r="L47" s="31" t="s">
        <v>72</v>
      </c>
      <c r="M47" s="31"/>
      <c r="N47" s="31"/>
      <c r="O47" s="101"/>
      <c r="P47" s="101"/>
      <c r="Q47" s="101"/>
      <c r="R47" s="101"/>
      <c r="S47" s="103"/>
      <c r="T47" s="104" t="s">
        <v>73</v>
      </c>
      <c r="U47" s="105"/>
      <c r="V47" s="106" t="s">
        <v>7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8-27T04:03:46Z</dcterms:modified>
  <cp:revision>0</cp:revision>
  <dc:subject/>
  <dc:title/>
</cp:coreProperties>
</file>