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るか</t>
  </si>
  <si>
    <t xml:space="preserve">２．人と話すのは得意か</t>
  </si>
  <si>
    <t xml:space="preserve">３．なぜ理系なのに事務職をうけたか</t>
  </si>
  <si>
    <t xml:space="preserve">４．なぜ国家公務員を志望したか</t>
  </si>
  <si>
    <t xml:space="preserve">５．大学では何をやっていたか</t>
  </si>
  <si>
    <t xml:space="preserve">６．ゼミについてくわしく</t>
  </si>
  <si>
    <t xml:space="preserve">７．いままで学んだことをどう活かすか</t>
  </si>
  <si>
    <t xml:space="preserve">８．大学を留年しているようだが、なぜか</t>
  </si>
  <si>
    <t xml:space="preserve">９．自己ＰＲを１分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とまではいかなかったが、かなり重たい感じでした</t>
  </si>
  <si>
    <t xml:space="preserve">というより、試験官のほうが疲れていたようです</t>
  </si>
  <si>
    <t xml:space="preserve">ネガティブな質問をされても、丁寧に明るく話すことが重要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7</v>
      </c>
      <c r="B47" s="95" t="s">
        <v>68</v>
      </c>
      <c r="C47" s="95"/>
      <c r="D47" s="95"/>
      <c r="E47" s="95"/>
      <c r="F47" s="96" t="n">
        <v>23</v>
      </c>
      <c r="G47" s="97" t="s">
        <v>69</v>
      </c>
      <c r="H47" s="30" t="s">
        <v>70</v>
      </c>
      <c r="I47" s="98"/>
      <c r="J47" s="99"/>
      <c r="K47" s="100"/>
      <c r="L47" s="30" t="s">
        <v>71</v>
      </c>
      <c r="M47" s="30"/>
      <c r="N47" s="30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8-27T03:34:53Z</dcterms:modified>
  <cp:revision>0</cp:revision>
  <dc:subject/>
  <dc:title/>
</cp:coreProperties>
</file>