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後半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周りと協力して成し遂げ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どうやってきた</t>
  </si>
  <si>
    <t xml:space="preserve">２．自己ＰＲ］分でどうぞ</t>
  </si>
  <si>
    <t xml:space="preserve">３．感情的な区民への対応は</t>
  </si>
  <si>
    <t xml:space="preserve">４．人との関わりに興味を持ったきっかけは</t>
  </si>
  <si>
    <t xml:space="preserve">５．塾講師の中で何をがんばったか</t>
  </si>
  <si>
    <t xml:space="preserve">６．失敗した経験は</t>
  </si>
  <si>
    <t xml:space="preserve">７．塾講師で自ら変えたことはあるか</t>
  </si>
  <si>
    <t xml:space="preserve">８．大学で学んだことを具体的に</t>
  </si>
  <si>
    <t xml:space="preserve">９．その経験をどう活かすか</t>
  </si>
  <si>
    <t xml:space="preserve">１０．区民と接する時気をつけることは</t>
  </si>
  <si>
    <t xml:space="preserve">１１．なぜ特別区か</t>
  </si>
  <si>
    <t xml:space="preserve">１２．併願状況は</t>
  </si>
  <si>
    <t xml:space="preserve">１３．基礎自治体と広域自治体の違いは</t>
  </si>
  <si>
    <t xml:space="preserve">１４．広域自治体の利点は</t>
  </si>
  <si>
    <t xml:space="preserve">１５．どの部署に配属されたいか</t>
  </si>
  <si>
    <t xml:space="preserve">１６．災害対策で区がまだしていないこと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質問は深く掘り下げていく感じで、雰囲気は非常に和やかでした</t>
  </si>
  <si>
    <t xml:space="preserve">なぜ特別区なのかと、実際に住民対応をしたらどうするかをよく聞かれました</t>
  </si>
  <si>
    <t xml:space="preserve">明るい表情で、会話を楽しむことが重要だと思います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1</v>
      </c>
      <c r="Q10" s="42" t="s">
        <v>18</v>
      </c>
      <c r="R10" s="43"/>
      <c r="S10" s="41" t="n">
        <v>12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2</v>
      </c>
      <c r="E14" s="62"/>
      <c r="F14" s="63" t="s">
        <v>36</v>
      </c>
      <c r="G14" s="64" t="s">
        <v>35</v>
      </c>
      <c r="H14" s="65" t="s">
        <v>37</v>
      </c>
      <c r="I14" s="46"/>
      <c r="J14" s="46"/>
      <c r="K14" s="62" t="n">
        <v>11</v>
      </c>
      <c r="L14" s="62"/>
      <c r="M14" s="63" t="s">
        <v>38</v>
      </c>
      <c r="N14" s="66" t="n">
        <v>3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5</v>
      </c>
      <c r="C15" s="69" t="n">
        <v>3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49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5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 t="s">
        <v>66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 t="s">
        <v>67</v>
      </c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 t="s">
        <v>68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9</v>
      </c>
      <c r="B40" s="91" t="s">
        <v>70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1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3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74</v>
      </c>
      <c r="B47" s="96" t="s">
        <v>75</v>
      </c>
      <c r="C47" s="96"/>
      <c r="D47" s="96"/>
      <c r="E47" s="96"/>
      <c r="F47" s="97" t="n">
        <v>23</v>
      </c>
      <c r="G47" s="98" t="s">
        <v>76</v>
      </c>
      <c r="H47" s="30" t="s">
        <v>77</v>
      </c>
      <c r="I47" s="99"/>
      <c r="J47" s="100"/>
      <c r="K47" s="101"/>
      <c r="L47" s="30" t="s">
        <v>78</v>
      </c>
      <c r="M47" s="30"/>
      <c r="N47" s="30"/>
      <c r="O47" s="100"/>
      <c r="P47" s="100"/>
      <c r="Q47" s="100"/>
      <c r="R47" s="100"/>
      <c r="S47" s="102"/>
      <c r="T47" s="103" t="s">
        <v>79</v>
      </c>
      <c r="U47" s="104"/>
      <c r="V47" s="105" t="s">
        <v>80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aya</cp:lastModifiedBy>
  <cp:lastPrinted>2013-04-23T09:55:26Z</cp:lastPrinted>
  <dcterms:modified xsi:type="dcterms:W3CDTF">2013-08-27T02:42:01Z</dcterms:modified>
  <cp:revision>0</cp:revision>
  <dc:subject/>
  <dc:title/>
</cp:coreProperties>
</file>