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後半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もっとも力を入れたこと、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ますか</t>
  </si>
  <si>
    <t xml:space="preserve">２．力を入れたことについて１分で話して</t>
  </si>
  <si>
    <t xml:space="preserve">アルバイトについて</t>
  </si>
  <si>
    <t xml:space="preserve">３．なぜそのアルバイトを選んだのか</t>
  </si>
  <si>
    <t xml:space="preserve">４．そこで得たものは</t>
  </si>
  <si>
    <t xml:space="preserve">５．そこでもっともつらかったことは</t>
  </si>
  <si>
    <t xml:space="preserve">６．一番やりがいをかんじたことは</t>
  </si>
  <si>
    <t xml:space="preserve">７．他に力を入れたことは</t>
  </si>
  <si>
    <t xml:space="preserve">高校の文化祭について</t>
  </si>
  <si>
    <t xml:space="preserve">８．どうやって壁を克服したか</t>
  </si>
  <si>
    <t xml:space="preserve">９．クラスの中であなたのポジションは</t>
  </si>
  <si>
    <t xml:space="preserve">１０．プレッシャーに感じたことを１分で</t>
  </si>
  <si>
    <t xml:space="preserve">１１．克服するためどう工夫したか</t>
  </si>
  <si>
    <t xml:space="preserve">１２．災害対策で区が力を入れるべき政策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に沿った内容の質問が多かったです</t>
  </si>
  <si>
    <t xml:space="preserve">なごやかな雰囲気で、面接というよりも茶飲み話のような感じでした</t>
  </si>
  <si>
    <t xml:space="preserve">人柄などを見ている節があったので、会話を楽しむように心がけたほうがいいかも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5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0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2</v>
      </c>
      <c r="B47" s="95" t="s">
        <v>73</v>
      </c>
      <c r="C47" s="95"/>
      <c r="D47" s="95"/>
      <c r="E47" s="95"/>
      <c r="F47" s="96" t="n">
        <v>23</v>
      </c>
      <c r="G47" s="97" t="s">
        <v>74</v>
      </c>
      <c r="H47" s="30" t="s">
        <v>75</v>
      </c>
      <c r="I47" s="98"/>
      <c r="J47" s="99"/>
      <c r="K47" s="100"/>
      <c r="L47" s="30" t="s">
        <v>76</v>
      </c>
      <c r="M47" s="30"/>
      <c r="N47" s="30"/>
      <c r="O47" s="99"/>
      <c r="P47" s="99"/>
      <c r="Q47" s="99"/>
      <c r="R47" s="99"/>
      <c r="S47" s="101"/>
      <c r="T47" s="102" t="s">
        <v>77</v>
      </c>
      <c r="U47" s="103"/>
      <c r="V47" s="104" t="s">
        <v>7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ya</cp:lastModifiedBy>
  <cp:lastPrinted>2013-04-23T09:55:26Z</cp:lastPrinted>
  <dcterms:modified xsi:type="dcterms:W3CDTF">2013-08-27T02:19:46Z</dcterms:modified>
  <cp:revision>0</cp:revision>
  <dc:subject/>
  <dc:title/>
</cp:coreProperties>
</file>