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川崎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で何をしていた？</t>
  </si>
  <si>
    <t xml:space="preserve">→他の受験生と食事、川崎区役所見学</t>
  </si>
  <si>
    <t xml:space="preserve">川崎区役所では何を見た？</t>
  </si>
  <si>
    <t xml:space="preserve">→ラックにある資料など</t>
  </si>
  <si>
    <t xml:space="preserve">集団討論の自己評価は何点？理由は？</t>
  </si>
  <si>
    <r>
      <rPr>
        <sz val="10"/>
        <rFont val="ＭＳ Ｐゴシック"/>
        <family val="3"/>
        <charset val="128"/>
      </rPr>
      <t xml:space="preserve">→50</t>
    </r>
    <r>
      <rPr>
        <sz val="10"/>
        <rFont val="Noto Sans"/>
        <family val="2"/>
      </rPr>
      <t xml:space="preserve">点。明確な発言できたかどうか不安</t>
    </r>
  </si>
  <si>
    <r>
      <rPr>
        <sz val="10"/>
        <rFont val="Noto Sans"/>
        <family val="2"/>
      </rPr>
      <t xml:space="preserve">特別区も受かったら？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採用は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？</t>
    </r>
  </si>
  <si>
    <r>
      <rPr>
        <sz val="10"/>
        <rFont val="Noto Sans"/>
        <family val="2"/>
      </rPr>
      <t xml:space="preserve">→川崎市を選ぶ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採用でお願いします</t>
    </r>
  </si>
  <si>
    <t xml:space="preserve">なぜ大学院をやめて仕事を始めたか？</t>
  </si>
  <si>
    <t xml:space="preserve">→隠そうとせず事実をありのまま話した</t>
  </si>
  <si>
    <t xml:space="preserve">なぜ離職したか？</t>
  </si>
  <si>
    <t xml:space="preserve">病歴について差支えなければ詳しく。</t>
  </si>
  <si>
    <t xml:space="preserve">→今は完治しており問題ないことを強調</t>
  </si>
  <si>
    <t xml:space="preserve">集団討論では落ち着いて見えたが？</t>
  </si>
  <si>
    <t xml:space="preserve">→よく緊張している様に見えないと言われる</t>
  </si>
  <si>
    <t xml:space="preserve">友人からはどのような性格と言われる？</t>
  </si>
  <si>
    <t xml:space="preserve">→真面目、冷静で周りをよく見ている</t>
  </si>
  <si>
    <t xml:space="preserve">川崎市の魅力は？</t>
  </si>
  <si>
    <t xml:space="preserve">→まちに勢いがある</t>
  </si>
  <si>
    <r>
      <rPr>
        <sz val="10"/>
        <rFont val="Noto Sans"/>
        <family val="2"/>
      </rPr>
      <t xml:space="preserve">病気をされたようだが、ハードな仕事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？</t>
    </r>
  </si>
  <si>
    <t xml:space="preserve">→もともと体力はある方なので大丈夫</t>
  </si>
  <si>
    <t xml:space="preserve">音楽以外でやってみたい仕事は？</t>
  </si>
  <si>
    <t xml:space="preserve">→環境</t>
  </si>
  <si>
    <t xml:space="preserve">学生時代つらい時期があったようだが、</t>
  </si>
  <si>
    <t xml:space="preserve">→とにかく体調の回復に努め、そのとき</t>
  </si>
  <si>
    <t xml:space="preserve">どう持ち直したか？</t>
  </si>
  <si>
    <t xml:space="preserve">やれることを一生懸命やることで持ち直した</t>
  </si>
  <si>
    <t xml:space="preserve">前職でやり遂げたかったことは？</t>
  </si>
  <si>
    <t xml:space="preserve">→やり遂げたいことがあったというよりも、</t>
  </si>
  <si>
    <t xml:space="preserve">前職での人間関係は良好だった？　→はい</t>
  </si>
  <si>
    <t xml:space="preserve">身近な人（同僚）の役に立ちた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東京住まいでなぜ川崎市か？というところで面接官を納得させることができず、後悔の残る面接でした。</t>
  </si>
  <si>
    <t xml:space="preserve">川崎市の魅力など、普段考えていたことが咄嗟に言葉に出てこず、つまらないことしか言えませんでした。</t>
  </si>
  <si>
    <t xml:space="preserve">病歴や経歴について突っ込まれ、しかも併願であることがバレバレだったと思うのですが、合格していました。</t>
  </si>
  <si>
    <t xml:space="preserve">前の職場の悪口だけは言わないように気を付け、あとはありのままに話をしたのが良かったのかもしれません。</t>
  </si>
  <si>
    <t xml:space="preserve">面接日の前にできるだけ川崎市内を回り、区役所見学などを行い、面接でもそれとなくアピールしました。</t>
  </si>
  <si>
    <t xml:space="preserve">集団討論では、笑顔と、他の人の話を聞いていることを態度で示すように気を付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60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3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4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5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6</v>
      </c>
      <c r="B40" s="91" t="s">
        <v>8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9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9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4</v>
      </c>
      <c r="B47" s="96" t="s">
        <v>95</v>
      </c>
      <c r="C47" s="96"/>
      <c r="D47" s="96"/>
      <c r="E47" s="96"/>
      <c r="F47" s="97" t="n">
        <v>25</v>
      </c>
      <c r="G47" s="98" t="s">
        <v>96</v>
      </c>
      <c r="H47" s="31" t="s">
        <v>97</v>
      </c>
      <c r="I47" s="99"/>
      <c r="J47" s="100"/>
      <c r="K47" s="101"/>
      <c r="L47" s="31" t="s">
        <v>98</v>
      </c>
      <c r="M47" s="31"/>
      <c r="N47" s="31"/>
      <c r="O47" s="100"/>
      <c r="P47" s="100"/>
      <c r="Q47" s="100"/>
      <c r="R47" s="100"/>
      <c r="S47" s="102"/>
      <c r="T47" s="103" t="s">
        <v>99</v>
      </c>
      <c r="U47" s="104" t="n">
        <v>4</v>
      </c>
      <c r="V47" s="105" t="s">
        <v>10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an</cp:lastModifiedBy>
  <cp:lastPrinted>2013-04-23T09:55:26Z</cp:lastPrinted>
  <dcterms:modified xsi:type="dcterms:W3CDTF">2013-08-27T00:42:58Z</dcterms:modified>
  <cp:revision>0</cp:revision>
  <dc:subject/>
  <dc:title/>
</cp:coreProperties>
</file>