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はよく眠れたか？</t>
  </si>
  <si>
    <t xml:space="preserve">いつもより早く目が覚めてしまった。</t>
  </si>
  <si>
    <r>
      <rPr>
        <sz val="10"/>
        <rFont val="Noto Sans"/>
        <family val="2"/>
      </rPr>
      <t xml:space="preserve">最も力を入れ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（前職での経験）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イト作成の担当を初めて持ったこと</t>
    </r>
  </si>
  <si>
    <t xml:space="preserve">前職はどのような会社だったのか？</t>
  </si>
  <si>
    <t xml:space="preserve">会社の概要、規模、自分の役割を簡単に説明</t>
  </si>
  <si>
    <t xml:space="preserve">あなた自身がコンサルをしたことはある？</t>
  </si>
  <si>
    <t xml:space="preserve">上司がコンサルを行い、自分はフォロー中心</t>
  </si>
  <si>
    <t xml:space="preserve">あなたが提案したことを具体的に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イト上での見せ方</t>
    </r>
  </si>
  <si>
    <t xml:space="preserve">お客様に信頼してもらえたのはなぜ？</t>
  </si>
  <si>
    <t xml:space="preserve">連絡を密にとり、確認を怠らなかったから</t>
  </si>
  <si>
    <t xml:space="preserve">仕事で最も気を付けたことは何？</t>
  </si>
  <si>
    <t xml:space="preserve">相手の立場で考える、人としての付き合い</t>
  </si>
  <si>
    <r>
      <rPr>
        <sz val="10"/>
        <rFont val="Noto Sans"/>
        <family val="2"/>
      </rPr>
      <t xml:space="preserve">プレッシャー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（演奏会企画）</t>
    </r>
  </si>
  <si>
    <r>
      <rPr>
        <sz val="10"/>
        <rFont val="Noto Sans"/>
        <family val="2"/>
      </rPr>
      <t xml:space="preserve">カードの内容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説明。</t>
    </r>
  </si>
  <si>
    <t xml:space="preserve">なぜ演奏会をやろうと思った？</t>
  </si>
  <si>
    <t xml:space="preserve">大学卒業後に関係が疎遠になっていたから</t>
  </si>
  <si>
    <t xml:space="preserve">出演者は何人？会場の規模は？</t>
  </si>
  <si>
    <r>
      <rPr>
        <sz val="10"/>
        <rFont val="Noto Sans"/>
        <family val="2"/>
      </rPr>
      <t xml:space="preserve">出演者は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。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入る区民ホール。</t>
    </r>
  </si>
  <si>
    <t xml:space="preserve">どのような流れで準備したか具体的に？</t>
  </si>
  <si>
    <t xml:space="preserve">何が一番大変だった？</t>
  </si>
  <si>
    <t xml:space="preserve">演奏会の方向性を決めるための意見調整</t>
  </si>
  <si>
    <t xml:space="preserve">この企画をきっかけにまた企画中？</t>
  </si>
  <si>
    <t xml:space="preserve">はい。</t>
  </si>
  <si>
    <t xml:space="preserve">最後に、首都直下地震に対し、特別区が</t>
  </si>
  <si>
    <t xml:space="preserve">（咄嗟に答えられず…）隣近所とのつながり</t>
  </si>
  <si>
    <t xml:space="preserve">最優先ですべきことは何だと思う？</t>
  </si>
  <si>
    <t xml:space="preserve">を深めることが大切だと思う。</t>
  </si>
  <si>
    <t xml:space="preserve">あなたができる身近なことでも良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冒頭に、「今日は難しいことは聞きませんので、緊張せず普段のあなたを見せてください」と言われました。</t>
  </si>
  <si>
    <t xml:space="preserve">カードの内容について、具体的な話を引き出すような質問が続きました。上記以外にも細かい事項についての</t>
  </si>
  <si>
    <t xml:space="preserve">質問がいくつかありました。当時のことを詳細に思い出しておけば、特に問題なく答えられると思います。</t>
  </si>
  <si>
    <t xml:space="preserve">男性は無表情で基本的に視線は手元、女性は終始笑顔をこちらに向けてくださいました。</t>
  </si>
  <si>
    <t xml:space="preserve">最後に行政課題に関する質問をするのが今年の流れ？だったようです。地震の他には、いじめ問題や待機児童</t>
  </si>
  <si>
    <t xml:space="preserve">に対して特別区は何をすべきか、という質問があったようです。論文対策を行うことで対処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54166666666667</v>
      </c>
      <c r="Q10" s="43" t="s">
        <v>18</v>
      </c>
      <c r="R10" s="44"/>
      <c r="S10" s="42" t="n">
        <v>0.39583333333333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4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3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4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85</v>
      </c>
      <c r="B40" s="92" t="s">
        <v>8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8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9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9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9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93</v>
      </c>
      <c r="B47" s="97" t="s">
        <v>94</v>
      </c>
      <c r="C47" s="97"/>
      <c r="D47" s="97"/>
      <c r="E47" s="97"/>
      <c r="F47" s="98" t="n">
        <v>25</v>
      </c>
      <c r="G47" s="99" t="s">
        <v>95</v>
      </c>
      <c r="H47" s="31" t="s">
        <v>96</v>
      </c>
      <c r="I47" s="100"/>
      <c r="J47" s="101"/>
      <c r="K47" s="102"/>
      <c r="L47" s="31" t="s">
        <v>97</v>
      </c>
      <c r="M47" s="31"/>
      <c r="N47" s="31"/>
      <c r="O47" s="101"/>
      <c r="P47" s="101"/>
      <c r="Q47" s="101"/>
      <c r="R47" s="101"/>
      <c r="S47" s="103"/>
      <c r="T47" s="104" t="s">
        <v>98</v>
      </c>
      <c r="U47" s="105" t="n">
        <v>4</v>
      </c>
      <c r="V47" s="106" t="s">
        <v>9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kan</dc:creator>
  <dc:description/>
  <dc:language>en-US</dc:language>
  <cp:lastModifiedBy>mikan</cp:lastModifiedBy>
  <cp:lastPrinted>2013-04-23T09:55:26Z</cp:lastPrinted>
  <dcterms:modified xsi:type="dcterms:W3CDTF">2013-08-11T05:51:41Z</dcterms:modified>
  <cp:revision>0</cp:revision>
  <dc:subject/>
  <dc:title/>
</cp:coreProperties>
</file>