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　　　　　　　区分</t>
  </si>
  <si>
    <t xml:space="preserve">世田谷区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スポー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公務員と世田谷区の志望動機</t>
  </si>
  <si>
    <t xml:space="preserve">・ストレス解消法</t>
  </si>
  <si>
    <t xml:space="preserve">・コミュニケーション能力はあるほうか</t>
  </si>
  <si>
    <t xml:space="preserve">・何事も手を抜かないことが長所とあるが</t>
  </si>
  <si>
    <t xml:space="preserve">・世田谷区の政策をいくつか教えて</t>
  </si>
  <si>
    <t xml:space="preserve">　大変じゃないか</t>
  </si>
  <si>
    <t xml:space="preserve">・自己啓発のためにしていること</t>
  </si>
  <si>
    <t xml:space="preserve">・併願状況</t>
  </si>
  <si>
    <t xml:space="preserve">・スポーツ活動を通して得た力はなにか</t>
  </si>
  <si>
    <t xml:space="preserve">・（カードから）どのようなことから職員に</t>
  </si>
  <si>
    <t xml:space="preserve">・アルバイトで得た力はなにか</t>
  </si>
  <si>
    <t xml:space="preserve">　新しい発想が求められていると感じたか</t>
  </si>
  <si>
    <t xml:space="preserve">　それを職員としてどう活かすか</t>
  </si>
  <si>
    <t xml:space="preserve">・（カードから）選挙投票率が低いのは</t>
  </si>
  <si>
    <t xml:space="preserve">・緊張しないタイプ？</t>
  </si>
  <si>
    <t xml:space="preserve">　なんでだと思うか</t>
  </si>
  <si>
    <t xml:space="preserve">・区民と接する際に大切なことは</t>
  </si>
  <si>
    <t xml:space="preserve">・ここでは世田谷区っていうと思うけど、</t>
  </si>
  <si>
    <t xml:space="preserve">・行政処分を行う際どのように対応すべきか</t>
  </si>
  <si>
    <t xml:space="preserve">　正直に、全部受かったらどうする？</t>
  </si>
  <si>
    <t xml:space="preserve">・働きやすい職場とはどのような職場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当に世田谷区が第一志望ですと言ったら</t>
    </r>
  </si>
  <si>
    <t xml:space="preserve">　そのためにあなたはどう行動するか</t>
  </si>
  <si>
    <t xml:space="preserve">その言葉信じますよ！と言われました）</t>
  </si>
  <si>
    <t xml:space="preserve">・相談を受けるほうか、するほうか</t>
  </si>
  <si>
    <t xml:space="preserve">・なぜ自分はよく相談を受けると思うか</t>
  </si>
  <si>
    <t xml:space="preserve">・自分が相談するときは誰に相談するか</t>
  </si>
  <si>
    <t xml:space="preserve">・クレーム対応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途中雑談もあり、とても和やかな面接でした。最初に難しいことは聞きませんと言われた通り、ほとんどが</t>
  </si>
  <si>
    <t xml:space="preserve">過去の復元シートにあった質問でした。掘り下げられることはほとんどないため、アピールしたいことがあれば</t>
  </si>
  <si>
    <t xml:space="preserve">自分からどんどん話したほうがいいと思います。主に人柄を見ているようでしたが、政策についても少し聞かれ</t>
  </si>
  <si>
    <r>
      <rPr>
        <sz val="10"/>
        <rFont val="Noto Sans"/>
        <family val="2"/>
      </rPr>
      <t xml:space="preserve">たので、調べておいたほうがいいです。面接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後に合格の電話を頂きました。</t>
    </r>
  </si>
  <si>
    <t xml:space="preserve">　私は集合してすぐに面接で、お手洗いに行く暇もなく本番に挑みました。早めに心の準備をしておくべきでし</t>
  </si>
  <si>
    <t xml:space="preserve">た。部屋を二つに仕切って面接を行うので、隣の人の話がしっかり聞こえます。集中し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1111111111111</v>
      </c>
      <c r="Q10" s="43" t="s">
        <v>18</v>
      </c>
      <c r="R10" s="44"/>
      <c r="S10" s="42" t="n">
        <v>0.4583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9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1</v>
      </c>
      <c r="B40" s="91" t="s">
        <v>8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1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/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uest</dc:creator>
  <dc:description/>
  <dc:language>en-US</dc:language>
  <cp:lastModifiedBy>Henry Fujita</cp:lastModifiedBy>
  <cp:lastPrinted>2013-04-23T09:55:26Z</cp:lastPrinted>
  <dcterms:modified xsi:type="dcterms:W3CDTF">2013-08-27T01:24:42Z</dcterms:modified>
  <cp:revision>0</cp:revision>
  <dc:subject/>
  <dc:title/>
</cp:coreProperties>
</file>