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　　　　　　　　区分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裁判所には来たことある？</t>
  </si>
  <si>
    <t xml:space="preserve">　築いたエピソードなにかある？</t>
  </si>
  <si>
    <t xml:space="preserve">・この裁判所の感想</t>
  </si>
  <si>
    <t xml:space="preserve">・書記官になりたいか</t>
  </si>
  <si>
    <t xml:space="preserve">・併願状況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カードから）公証官とは何か説明して</t>
    </r>
  </si>
  <si>
    <t xml:space="preserve">・併願先を３つに絞った理由</t>
  </si>
  <si>
    <t xml:space="preserve">・（カードから）コミュ力とはなにか</t>
  </si>
  <si>
    <t xml:space="preserve">・勤務地はどこでも平気か</t>
  </si>
  <si>
    <t xml:space="preserve">・コミュ力活かせたエピソード</t>
  </si>
  <si>
    <t xml:space="preserve">・健康状態</t>
  </si>
  <si>
    <t xml:space="preserve">・コミュ力は自然に身についたか、</t>
  </si>
  <si>
    <t xml:space="preserve">・アルバイトの具体的な内容</t>
  </si>
  <si>
    <t xml:space="preserve">　意識して身につけたか</t>
  </si>
  <si>
    <t xml:space="preserve">・（コミュ力の話から）相手が真に伝えたい</t>
  </si>
  <si>
    <t xml:space="preserve">・クレーム対応の経験</t>
  </si>
  <si>
    <t xml:space="preserve">　ことを聞きとる方法</t>
  </si>
  <si>
    <t xml:space="preserve">・自分は悪くないのに謝るの？</t>
  </si>
  <si>
    <t xml:space="preserve">・ストレスはたまらないほうか</t>
  </si>
  <si>
    <t xml:space="preserve">・短所とそのエピソードと改善法</t>
  </si>
  <si>
    <t xml:space="preserve">・今年全部落ちたらどうする？</t>
  </si>
  <si>
    <t xml:space="preserve">・クレーム対応の話をもっと具体的に</t>
  </si>
  <si>
    <t xml:space="preserve">・（カードから）高齢者と信頼関係を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　とても和やかな雰囲気でした。志望動機ややりたい仕事については聞かれず、どのような人物であるかを探ら</t>
  </si>
  <si>
    <t xml:space="preserve">れている感じがしました。カードの内容からの質問は少なく、話の中で質問を考えているようです。自然な会話</t>
  </si>
  <si>
    <t xml:space="preserve">をしながら掘り下げられるという感じでとても話しやすく、自分をしっかり知ってもらえた気がしました。全体</t>
  </si>
  <si>
    <t xml:space="preserve">的にかなりしつこく聞かれるので、うそはつかず正直に話したほうがいいと思います。</t>
  </si>
  <si>
    <t xml:space="preserve">　一次合格発表後すぐに面接カードを提出します。早くから傍聴に行ったり本を読むなどして仕事を理解する</t>
  </si>
  <si>
    <t xml:space="preserve">ことで、直前にバタバタせずにすみます。筆記ボーダーでも合格できました。頑張ってください！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45" activeCellId="0" sqref="B45:W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1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2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3</v>
      </c>
      <c r="M9" s="34"/>
      <c r="N9" s="34"/>
      <c r="O9" s="34"/>
      <c r="P9" s="31"/>
      <c r="Q9" s="35" t="s">
        <v>14</v>
      </c>
      <c r="R9" s="9" t="n">
        <v>2</v>
      </c>
      <c r="S9" s="9"/>
      <c r="T9" s="36" t="s">
        <v>15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6</v>
      </c>
      <c r="M10" s="40"/>
      <c r="N10" s="40"/>
      <c r="O10" s="40"/>
      <c r="P10" s="41" t="n">
        <v>0.53125</v>
      </c>
      <c r="Q10" s="42" t="s">
        <v>17</v>
      </c>
      <c r="R10" s="43"/>
      <c r="S10" s="41" t="n">
        <v>0.614583333333333</v>
      </c>
      <c r="T10" s="42" t="s">
        <v>18</v>
      </c>
      <c r="U10" s="43"/>
      <c r="V10" s="43"/>
      <c r="W10" s="44"/>
    </row>
    <row r="11" customFormat="false" ht="39" hidden="false" customHeight="true" outlineLevel="0" collapsed="false">
      <c r="A11" s="6" t="s">
        <v>19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0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1</v>
      </c>
      <c r="B12" s="51" t="s">
        <v>22</v>
      </c>
      <c r="C12" s="51"/>
      <c r="D12" s="51" t="s">
        <v>23</v>
      </c>
      <c r="E12" s="51"/>
      <c r="F12" s="51"/>
      <c r="G12" s="52" t="n">
        <v>3</v>
      </c>
      <c r="H12" s="53" t="s">
        <v>24</v>
      </c>
      <c r="I12" s="54" t="s">
        <v>25</v>
      </c>
      <c r="J12" s="53"/>
      <c r="K12" s="55" t="s">
        <v>26</v>
      </c>
      <c r="L12" s="52" t="n">
        <v>1</v>
      </c>
      <c r="M12" s="52"/>
      <c r="N12" s="53" t="s">
        <v>27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8</v>
      </c>
      <c r="B13" s="56" t="n">
        <v>3</v>
      </c>
      <c r="C13" s="57" t="s">
        <v>27</v>
      </c>
      <c r="D13" s="58"/>
      <c r="E13" s="46" t="s">
        <v>29</v>
      </c>
      <c r="F13" s="47"/>
      <c r="G13" s="47"/>
      <c r="H13" s="47"/>
      <c r="I13" s="47"/>
      <c r="J13" s="59" t="s">
        <v>30</v>
      </c>
      <c r="K13" s="59"/>
      <c r="L13" s="59"/>
      <c r="M13" s="60" t="s">
        <v>31</v>
      </c>
      <c r="N13" s="60"/>
      <c r="O13" s="60"/>
      <c r="P13" s="60"/>
      <c r="Q13" s="60"/>
      <c r="R13" s="60"/>
      <c r="S13" s="61" t="s">
        <v>7</v>
      </c>
      <c r="T13" s="62" t="s">
        <v>32</v>
      </c>
      <c r="U13" s="62"/>
      <c r="V13" s="62"/>
      <c r="W13" s="62"/>
    </row>
    <row r="14" customFormat="false" ht="19.5" hidden="false" customHeight="true" outlineLevel="0" collapsed="false">
      <c r="A14" s="30" t="s">
        <v>33</v>
      </c>
      <c r="B14" s="63" t="n">
        <v>7</v>
      </c>
      <c r="C14" s="64" t="s">
        <v>34</v>
      </c>
      <c r="D14" s="63" t="n">
        <v>18</v>
      </c>
      <c r="E14" s="63"/>
      <c r="F14" s="64" t="s">
        <v>35</v>
      </c>
      <c r="G14" s="65" t="s">
        <v>36</v>
      </c>
      <c r="H14" s="66" t="s">
        <v>37</v>
      </c>
      <c r="I14" s="46"/>
      <c r="J14" s="46"/>
      <c r="K14" s="63" t="n">
        <v>0</v>
      </c>
      <c r="L14" s="63"/>
      <c r="M14" s="64" t="s">
        <v>38</v>
      </c>
      <c r="N14" s="67" t="n">
        <v>45</v>
      </c>
      <c r="O14" s="67"/>
      <c r="P14" s="66" t="s">
        <v>39</v>
      </c>
      <c r="Q14" s="45"/>
      <c r="R14" s="45"/>
      <c r="S14" s="45"/>
      <c r="T14" s="45"/>
      <c r="U14" s="45"/>
      <c r="V14" s="45"/>
      <c r="W14" s="49"/>
      <c r="Y14" s="68" t="s">
        <v>40</v>
      </c>
    </row>
    <row r="15" customFormat="false" ht="19.5" hidden="false" customHeight="true" outlineLevel="0" collapsed="false">
      <c r="A15" s="30" t="s">
        <v>41</v>
      </c>
      <c r="B15" s="69" t="s">
        <v>14</v>
      </c>
      <c r="C15" s="70" t="n">
        <v>35</v>
      </c>
      <c r="D15" s="42" t="s">
        <v>42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3</v>
      </c>
    </row>
    <row r="16" customFormat="false" ht="19.5" hidden="false" customHeight="true" outlineLevel="0" collapsed="false">
      <c r="A16" s="6" t="s">
        <v>44</v>
      </c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6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4</v>
      </c>
      <c r="R17" s="77"/>
      <c r="S17" s="77"/>
      <c r="T17" s="78" t="s">
        <v>47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8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49</v>
      </c>
      <c r="B23" s="30" t="s">
        <v>50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1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2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3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4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5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6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7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58</v>
      </c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59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0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1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2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3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4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5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6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67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68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69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 t="s">
        <v>70</v>
      </c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 t="s">
        <v>71</v>
      </c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 t="s">
        <v>72</v>
      </c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4"/>
      <c r="B38" s="85" t="s">
        <v>73</v>
      </c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4"/>
      <c r="B39" s="86" t="s">
        <v>74</v>
      </c>
      <c r="C39" s="86"/>
      <c r="D39" s="86"/>
      <c r="E39" s="86"/>
      <c r="F39" s="86"/>
      <c r="G39" s="86"/>
      <c r="H39" s="86"/>
      <c r="I39" s="86"/>
      <c r="J39" s="86"/>
      <c r="K39" s="86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75</v>
      </c>
      <c r="B40" s="89" t="s">
        <v>76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77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5" t="s">
        <v>78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85" t="s">
        <v>79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8"/>
      <c r="B44" s="85" t="s">
        <v>80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8"/>
      <c r="B45" s="91" t="s">
        <v>81</v>
      </c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82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83</v>
      </c>
      <c r="B47" s="94" t="s">
        <v>84</v>
      </c>
      <c r="C47" s="94"/>
      <c r="D47" s="94"/>
      <c r="E47" s="94"/>
      <c r="F47" s="95" t="n">
        <v>21</v>
      </c>
      <c r="G47" s="96" t="s">
        <v>85</v>
      </c>
      <c r="H47" s="30" t="s">
        <v>86</v>
      </c>
      <c r="I47" s="97"/>
      <c r="J47" s="98"/>
      <c r="K47" s="99"/>
      <c r="L47" s="30" t="s">
        <v>87</v>
      </c>
      <c r="M47" s="30"/>
      <c r="N47" s="30"/>
      <c r="O47" s="98"/>
      <c r="P47" s="98"/>
      <c r="Q47" s="98"/>
      <c r="R47" s="98"/>
      <c r="S47" s="100"/>
      <c r="T47" s="101" t="s">
        <v>88</v>
      </c>
      <c r="U47" s="102"/>
      <c r="V47" s="103" t="s">
        <v>89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Guest</dc:creator>
  <dc:description/>
  <dc:language>en-US</dc:language>
  <cp:lastModifiedBy>Henry Fujita</cp:lastModifiedBy>
  <cp:lastPrinted>2013-04-23T09:55:26Z</cp:lastPrinted>
  <dcterms:modified xsi:type="dcterms:W3CDTF">2013-08-27T01:22:39Z</dcterms:modified>
  <cp:revision>0</cp:revision>
  <dc:subject/>
  <dc:title/>
</cp:coreProperties>
</file>