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ますか</t>
  </si>
  <si>
    <t xml:space="preserve">していません</t>
  </si>
  <si>
    <t xml:space="preserve">②どこで財務専門官の仕事を知りましたか</t>
  </si>
  <si>
    <t xml:space="preserve">③なぜ財政融資に興味あるのか</t>
  </si>
  <si>
    <t xml:space="preserve">④大学での専攻分野について説明</t>
  </si>
  <si>
    <t xml:space="preserve">⑤「ネット選挙」の今後は</t>
  </si>
  <si>
    <t xml:space="preserve">⑥サークル幹部として頑張ったこと</t>
  </si>
  <si>
    <t xml:space="preserve">⑦自分のどこが幹部として向いてたと思うか</t>
  </si>
  <si>
    <t xml:space="preserve">⑧サークルの規模、活動内容</t>
  </si>
  <si>
    <t xml:space="preserve">⑨話し合いではどんな立場か</t>
  </si>
  <si>
    <t xml:space="preserve">⑩自己ＰＲにあるまじめさのエピソード</t>
  </si>
  <si>
    <t xml:space="preserve">⑪併願状況</t>
  </si>
  <si>
    <t xml:space="preserve">⑫最後に何かあれば</t>
  </si>
  <si>
    <r>
      <rPr>
        <sz val="11"/>
        <rFont val="HG丸ｺﾞｼｯｸM-PRO"/>
        <family val="3"/>
        <charset val="128"/>
      </rPr>
      <t xml:space="preserve">
</t>
    </r>
    <r>
      <rPr>
        <sz val="11"/>
        <rFont val="Noto Sans"/>
        <family val="2"/>
      </rPr>
      <t xml:space="preserve">感想
反省点
アドバイス
ポイント</t>
    </r>
  </si>
  <si>
    <t xml:space="preserve">かなり和やかでした。むしろ面接官の質問がたどたどしく、こちらが聞き返すことが何度かあった。</t>
  </si>
  <si>
    <t xml:space="preserve">財務でなければいけないこと、財務でやりたい仕事をしっかり伝えれるかがポイントだと思います。</t>
  </si>
  <si>
    <t xml:space="preserve">あと、案内役の職員の方は若手で気さくにしゃべりかけてくれますが気を抜かないことも大切だと思います。</t>
  </si>
  <si>
    <t xml:space="preserve">私は一次をぎりぎりでパスしたので面接練習のつもりで受けましたが、職員のかたがたがとてもいい人で</t>
  </si>
  <si>
    <t xml:space="preserve">もっと一次でとれてれば…と後悔しました。それくらい和やかでいい環境の職場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0</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8</v>
      </c>
      <c r="E14" s="62"/>
      <c r="F14" s="63" t="s">
        <v>35</v>
      </c>
      <c r="G14" s="64" t="s">
        <v>36</v>
      </c>
      <c r="H14" s="65" t="s">
        <v>37</v>
      </c>
      <c r="I14" s="46"/>
      <c r="J14" s="46"/>
      <c r="K14" s="62" t="n">
        <v>9</v>
      </c>
      <c r="L14" s="62"/>
      <c r="M14" s="63" t="s">
        <v>38</v>
      </c>
      <c r="N14" s="66" t="n">
        <v>15</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3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6</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7</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4"/>
      <c r="B29" s="84" t="s">
        <v>58</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t="s">
        <v>59</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t="s">
        <v>60</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t="s">
        <v>61</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t="s">
        <v>62</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t="s">
        <v>63</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t="s">
        <v>64</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4"/>
      <c r="C37" s="84"/>
      <c r="D37" s="84"/>
      <c r="E37" s="84"/>
      <c r="F37" s="84"/>
      <c r="G37" s="84"/>
      <c r="H37" s="84"/>
      <c r="I37" s="84"/>
      <c r="J37" s="84"/>
      <c r="K37" s="84"/>
      <c r="L37" s="85"/>
      <c r="M37" s="85"/>
      <c r="N37" s="85"/>
      <c r="O37" s="85"/>
      <c r="P37" s="85"/>
      <c r="Q37" s="85"/>
      <c r="R37" s="85"/>
      <c r="S37" s="85"/>
      <c r="T37" s="85"/>
      <c r="U37" s="85"/>
      <c r="V37" s="85"/>
      <c r="W37" s="85"/>
    </row>
    <row r="38" customFormat="false" ht="18" hidden="false" customHeight="true" outlineLevel="0" collapsed="false">
      <c r="A38" s="34"/>
      <c r="B38" s="84"/>
      <c r="C38" s="84"/>
      <c r="D38" s="84"/>
      <c r="E38" s="84"/>
      <c r="F38" s="84"/>
      <c r="G38" s="84"/>
      <c r="H38" s="84"/>
      <c r="I38" s="84"/>
      <c r="J38" s="84"/>
      <c r="K38" s="84"/>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5</v>
      </c>
      <c r="B40" s="88" t="s">
        <v>66</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7</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6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6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t="s">
        <v>7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2</v>
      </c>
      <c r="B47" s="93" t="s">
        <v>73</v>
      </c>
      <c r="C47" s="93"/>
      <c r="D47" s="93"/>
      <c r="E47" s="93"/>
      <c r="F47" s="94" t="n">
        <v>21</v>
      </c>
      <c r="G47" s="95" t="s">
        <v>74</v>
      </c>
      <c r="H47" s="30" t="s">
        <v>75</v>
      </c>
      <c r="I47" s="96"/>
      <c r="J47" s="97"/>
      <c r="K47" s="98"/>
      <c r="L47" s="30" t="s">
        <v>76</v>
      </c>
      <c r="M47" s="30"/>
      <c r="N47" s="30"/>
      <c r="O47" s="97"/>
      <c r="P47" s="97"/>
      <c r="Q47" s="97"/>
      <c r="R47" s="97"/>
      <c r="S47" s="99"/>
      <c r="T47" s="100" t="s">
        <v>77</v>
      </c>
      <c r="U47" s="101"/>
      <c r="V47" s="102" t="s">
        <v>7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08-27T01:23:40Z</dcterms:modified>
  <cp:revision>0</cp:revision>
  <dc:subject/>
  <dc:title/>
</cp:coreProperties>
</file>