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試験会場までどうやってきましたか</t>
  </si>
  <si>
    <t xml:space="preserve">名古屋まで近鉄、会場まで徒歩</t>
  </si>
  <si>
    <t xml:space="preserve">②緊張しやすいタイプか</t>
  </si>
  <si>
    <t xml:space="preserve">あまりしない</t>
  </si>
  <si>
    <r>
      <rPr>
        <sz val="10"/>
        <rFont val="Noto Sans"/>
        <family val="2"/>
      </rPr>
      <t xml:space="preserve">③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④長所をＰＲしてもらったので短所も</t>
  </si>
  <si>
    <t xml:space="preserve">⑤それをどう直そうとしたか</t>
  </si>
  <si>
    <t xml:space="preserve">友達や家族からの指摘、そこから意識</t>
  </si>
  <si>
    <t xml:space="preserve">⑥サークルはどのような活動をするか</t>
  </si>
  <si>
    <t xml:space="preserve">⑦幹部として頑張ったこと、失敗したこと</t>
  </si>
  <si>
    <t xml:space="preserve">⑧どうして幹部になろうと思ったの</t>
  </si>
  <si>
    <t xml:space="preserve">⑨サークル以外で頑張ったことは</t>
  </si>
  <si>
    <t xml:space="preserve">居酒屋と喫茶店のアルバイトです</t>
  </si>
  <si>
    <t xml:space="preserve">⑩接客で気を付けていたこと</t>
  </si>
  <si>
    <r>
      <rPr>
        <sz val="10"/>
        <rFont val="Noto Sans"/>
        <family val="2"/>
      </rPr>
      <t xml:space="preserve">自分の行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で店見る目がかわる</t>
    </r>
  </si>
  <si>
    <t xml:space="preserve">⑪ストレス耐性は</t>
  </si>
  <si>
    <t xml:space="preserve">趣味で発散</t>
  </si>
  <si>
    <t xml:space="preserve">⑫併願状況</t>
  </si>
  <si>
    <t xml:space="preserve">⑬全部合格したら</t>
  </si>
  <si>
    <t xml:space="preserve">こちらでお世話になり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で、こちらの話を笑顔で聞いてくれた。</t>
  </si>
  <si>
    <t xml:space="preserve">ただ、志望動機や政策面については全く聞かれなかったので、こちらの人間性を</t>
  </si>
  <si>
    <t xml:space="preserve">見ているのだなと思った。学生時代に人とは違うことをやってるか</t>
  </si>
  <si>
    <t xml:space="preserve">人とは違う思いや情熱をもって取り組んだことをアピールすべき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3</v>
      </c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9</v>
      </c>
      <c r="B47" s="93" t="s">
        <v>80</v>
      </c>
      <c r="C47" s="93"/>
      <c r="D47" s="93"/>
      <c r="E47" s="93"/>
      <c r="F47" s="94" t="n">
        <v>21</v>
      </c>
      <c r="G47" s="95" t="s">
        <v>81</v>
      </c>
      <c r="H47" s="31" t="s">
        <v>82</v>
      </c>
      <c r="I47" s="96"/>
      <c r="J47" s="97"/>
      <c r="K47" s="98"/>
      <c r="L47" s="31" t="s">
        <v>83</v>
      </c>
      <c r="M47" s="31"/>
      <c r="N47" s="31"/>
      <c r="O47" s="97"/>
      <c r="P47" s="97"/>
      <c r="Q47" s="97"/>
      <c r="R47" s="97"/>
      <c r="S47" s="99"/>
      <c r="T47" s="100" t="s">
        <v>84</v>
      </c>
      <c r="U47" s="101"/>
      <c r="V47" s="102" t="s">
        <v>8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8-27T01:19:48Z</dcterms:modified>
  <cp:revision>0</cp:revision>
  <dc:subject/>
  <dc:title/>
</cp:coreProperties>
</file>