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台東区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住所など履歴書確認</t>
  </si>
  <si>
    <t xml:space="preserve">→福祉の資格もあるが、なぜそれは</t>
  </si>
  <si>
    <t xml:space="preserve">・家から区役所までどれくらい時間かかるか</t>
  </si>
  <si>
    <t xml:space="preserve">取らなかったのか</t>
  </si>
  <si>
    <t xml:space="preserve">・なんで公務員なのか</t>
  </si>
  <si>
    <t xml:space="preserve">・友人は多いか？親友はいるか</t>
  </si>
  <si>
    <t xml:space="preserve">・どんな仕事がしたいか</t>
  </si>
  <si>
    <t xml:space="preserve">→もし友人がいなくなったら？</t>
  </si>
  <si>
    <t xml:space="preserve">・台東区のどこが好きか</t>
  </si>
  <si>
    <t xml:space="preserve">・自分のこと（性格）をどう思っているか</t>
  </si>
  <si>
    <t xml:space="preserve">・台東区内で一番印象に残っている場所</t>
  </si>
  <si>
    <t xml:space="preserve">・短所について</t>
  </si>
  <si>
    <t xml:space="preserve">・卒論について</t>
  </si>
  <si>
    <t xml:space="preserve">・これから働く上でどんなことが困難である</t>
  </si>
  <si>
    <t xml:space="preserve">→なんでそのテーマにしたのか</t>
  </si>
  <si>
    <t xml:space="preserve">と思うか</t>
  </si>
  <si>
    <t xml:space="preserve">→最終的にその卒論で何を目指しているのか</t>
  </si>
  <si>
    <t xml:space="preserve">→卒論制作で困難だと感じるところ</t>
  </si>
  <si>
    <t xml:space="preserve">・学部について（何を勉強する学部か）</t>
  </si>
  <si>
    <t xml:space="preserve">・趣味について</t>
  </si>
  <si>
    <t xml:space="preserve">→他に趣味はないのか</t>
  </si>
  <si>
    <t xml:space="preserve">・資格について</t>
  </si>
  <si>
    <t xml:space="preserve">→自動車免許しか持っていないが、他には</t>
  </si>
  <si>
    <t xml:space="preserve">→教職の資格を取ろうとは思わなかった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やや圧迫ぎみに感じた面接でした。面接の前に若手の人事の方２人とお話しする時間があります。</t>
  </si>
  <si>
    <t xml:space="preserve">雑談のような形でお話をしました。緊張を和らげようとの台東区側の取り計らいだそうです。</t>
  </si>
  <si>
    <t xml:space="preserve">面接は主に面接カードに沿って行われましたが、「もし友人がいなくなったら？」など、どう答えたら</t>
  </si>
  <si>
    <t xml:space="preserve">よいかわからない質問もありました。</t>
  </si>
  <si>
    <t xml:space="preserve">また、面接官の１人は、特別区２回目の面接のときに面接官だった人でしたので驚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0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6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5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21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2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6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7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5</v>
      </c>
      <c r="B47" s="95" t="s">
        <v>86</v>
      </c>
      <c r="C47" s="95"/>
      <c r="D47" s="95"/>
      <c r="E47" s="95"/>
      <c r="F47" s="96" t="n">
        <v>21</v>
      </c>
      <c r="G47" s="97" t="s">
        <v>87</v>
      </c>
      <c r="H47" s="31" t="s">
        <v>88</v>
      </c>
      <c r="I47" s="98"/>
      <c r="J47" s="99"/>
      <c r="K47" s="100"/>
      <c r="L47" s="31" t="s">
        <v>89</v>
      </c>
      <c r="M47" s="31"/>
      <c r="N47" s="31"/>
      <c r="O47" s="99"/>
      <c r="P47" s="99"/>
      <c r="Q47" s="99"/>
      <c r="R47" s="99"/>
      <c r="S47" s="101"/>
      <c r="T47" s="102" t="s">
        <v>90</v>
      </c>
      <c r="U47" s="103"/>
      <c r="V47" s="104" t="s">
        <v>9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riko Oikawa</cp:lastModifiedBy>
  <cp:lastPrinted>2013-04-23T09:55:26Z</cp:lastPrinted>
  <dcterms:modified xsi:type="dcterms:W3CDTF">2013-08-27T00:44:15Z</dcterms:modified>
  <cp:revision>0</cp:revision>
  <dc:subject/>
  <dc:title/>
</cp:coreProperties>
</file>