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法務省専門職員　保護観察官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かった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現在の仕事について</t>
  </si>
  <si>
    <t xml:space="preserve">勤務先・職務内容について簡単に答えた</t>
  </si>
  <si>
    <t xml:space="preserve">２、最近関心を持った事柄について</t>
  </si>
  <si>
    <t xml:space="preserve">理由と自身の考えを述べた</t>
  </si>
  <si>
    <t xml:space="preserve">３、印象深かったこれまでの体験</t>
  </si>
  <si>
    <t xml:space="preserve">契約社員から正社員になった話をした</t>
  </si>
  <si>
    <t xml:space="preserve">→正社員になるためどのような努力をしたか</t>
  </si>
  <si>
    <t xml:space="preserve">資格取得や仕事の成果を出す努力をした</t>
  </si>
  <si>
    <t xml:space="preserve">→正社員になり、何か変わったことは</t>
  </si>
  <si>
    <t xml:space="preserve">仕事に対する熱意がより高まった</t>
  </si>
  <si>
    <t xml:space="preserve">４、保護観察官に対する印象</t>
  </si>
  <si>
    <t xml:space="preserve">自身の考えを述べた</t>
  </si>
  <si>
    <t xml:space="preserve">５、なぜ今の職業を選んだのか</t>
  </si>
  <si>
    <t xml:space="preserve">６、なぜ今回試験を受けようと思ったか</t>
  </si>
  <si>
    <t xml:space="preserve">７、年齢が下の上司とやっていけるか</t>
  </si>
  <si>
    <t xml:space="preserve">全く問題ありませ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淡々としている印象を受けました。面接前の性格検査は、それに基づく質問を受けたので、あまり</t>
  </si>
  <si>
    <t xml:space="preserve">適当にマークしない方が良いと思います。関心を持った出来事では、時事問題を挙げましたが、理由・考えだけ</t>
  </si>
  <si>
    <r>
      <rPr>
        <sz val="10"/>
        <rFont val="Noto Sans"/>
        <family val="2"/>
      </rPr>
      <t xml:space="preserve">でなく、案外深くつっこみがありました。→その時事問題について自分なりに調査活動をしているか</t>
    </r>
    <r>
      <rPr>
        <sz val="10"/>
        <rFont val="ＭＳ Ｐゴシック"/>
        <family val="3"/>
        <charset val="128"/>
      </rPr>
      <t xml:space="preserve">etc</t>
    </r>
  </si>
  <si>
    <t xml:space="preserve">また、印象深い出来事は、面接シートに記載した内容ではなく、それ以外でのエピソードを求められました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は特に聞かれません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6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1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 t="s">
        <v>51</v>
      </c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1</v>
      </c>
      <c r="B40" s="88" t="s">
        <v>7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7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8</v>
      </c>
      <c r="B47" s="93" t="s">
        <v>79</v>
      </c>
      <c r="C47" s="93"/>
      <c r="D47" s="93"/>
      <c r="E47" s="93"/>
      <c r="F47" s="94" t="n">
        <v>28</v>
      </c>
      <c r="G47" s="95" t="s">
        <v>80</v>
      </c>
      <c r="H47" s="30" t="s">
        <v>81</v>
      </c>
      <c r="I47" s="96"/>
      <c r="J47" s="97"/>
      <c r="K47" s="98"/>
      <c r="L47" s="30" t="s">
        <v>82</v>
      </c>
      <c r="M47" s="30"/>
      <c r="N47" s="30"/>
      <c r="O47" s="97"/>
      <c r="P47" s="97"/>
      <c r="Q47" s="97"/>
      <c r="R47" s="97"/>
      <c r="S47" s="99"/>
      <c r="T47" s="100" t="s">
        <v>83</v>
      </c>
      <c r="U47" s="101" t="n">
        <v>7</v>
      </c>
      <c r="V47" s="102" t="s">
        <v>84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108"/>
      <c r="R48" s="108"/>
      <c r="S48" s="108"/>
      <c r="T48" s="108"/>
      <c r="U48" s="108"/>
      <c r="V48" s="10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E HORI</cp:lastModifiedBy>
  <cp:lastPrinted>2013-04-23T09:55:26Z</cp:lastPrinted>
  <dcterms:modified xsi:type="dcterms:W3CDTF">2013-08-26T18:04:57Z</dcterms:modified>
  <cp:revision>0</cp:revision>
  <dc:subject/>
  <dc:title/>
</cp:coreProperties>
</file>