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院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チームで取り組んだこと、これまで身につけた経験をどう活かすか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朝は何時に起きたか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。どう作ったのか。</t>
    </r>
  </si>
  <si>
    <t xml:space="preserve">なぜ退職したのか。</t>
  </si>
  <si>
    <t xml:space="preserve">前職ではそれはできなかったのか。</t>
  </si>
  <si>
    <t xml:space="preserve">行政ではそれをできると思うか。</t>
  </si>
  <si>
    <t xml:space="preserve">前職と区役所の違いはなんだと思うか。</t>
  </si>
  <si>
    <t xml:space="preserve">その違いをどうやって克服していくのか。</t>
  </si>
  <si>
    <t xml:space="preserve">志望分野について先進的取組知っているか。</t>
  </si>
  <si>
    <t xml:space="preserve">やりたい仕事を具体的に。</t>
  </si>
  <si>
    <t xml:space="preserve">前職の経験は、なぜそれに力を入れたのか。</t>
  </si>
  <si>
    <t xml:space="preserve">具体的に何をしたのか。</t>
  </si>
  <si>
    <t xml:space="preserve">短所について。</t>
  </si>
  <si>
    <t xml:space="preserve">短所でコミュニケーションの失敗はしたか。</t>
  </si>
  <si>
    <t xml:space="preserve">短所を踏まえた上で、区への意気込みを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笑顔で話を聞いてくれ、和やかな雰囲気でした。基本的にシートに沿っての質問でした。</t>
    </r>
  </si>
  <si>
    <t xml:space="preserve">前職についての質問が多かったです。またやりたい仕事について、具体的に固めておいた方がいいと思います。</t>
  </si>
  <si>
    <t xml:space="preserve">もうやっているけど、なんでそれが必要だと思うのか、といったことも聞かれました。</t>
  </si>
  <si>
    <t xml:space="preserve">なぜ特別区なのか？や併願状況は、全く聞かれませんで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答えに対して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質問してくるパターンが多かったです。</t>
    </r>
  </si>
  <si>
    <t xml:space="preserve">ブース形式なので、大きな声を出すことに気をつけ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64583333333333</v>
      </c>
      <c r="Q10" s="43" t="s">
        <v>18</v>
      </c>
      <c r="R10" s="44"/>
      <c r="S10" s="42" t="n">
        <v>0.402777777777778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25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1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8" t="s">
        <v>73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74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6</v>
      </c>
      <c r="B47" s="96" t="s">
        <v>77</v>
      </c>
      <c r="C47" s="96"/>
      <c r="D47" s="96"/>
      <c r="E47" s="96"/>
      <c r="F47" s="97" t="n">
        <v>26</v>
      </c>
      <c r="G47" s="98" t="s">
        <v>78</v>
      </c>
      <c r="H47" s="31" t="s">
        <v>79</v>
      </c>
      <c r="I47" s="99"/>
      <c r="J47" s="100"/>
      <c r="K47" s="101"/>
      <c r="L47" s="31" t="s">
        <v>80</v>
      </c>
      <c r="M47" s="31"/>
      <c r="N47" s="31"/>
      <c r="O47" s="100"/>
      <c r="P47" s="100"/>
      <c r="Q47" s="100"/>
      <c r="R47" s="100"/>
      <c r="S47" s="102"/>
      <c r="T47" s="103" t="s">
        <v>81</v>
      </c>
      <c r="U47" s="104" t="n">
        <v>4</v>
      </c>
      <c r="V47" s="105" t="s">
        <v>8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/</cp:lastModifiedBy>
  <cp:lastPrinted>2013-04-23T09:55:26Z</cp:lastPrinted>
  <dcterms:modified xsi:type="dcterms:W3CDTF">2013-08-26T15:40:01Z</dcterms:modified>
  <cp:revision>0</cp:revision>
  <dc:subject/>
  <dc:title/>
</cp:coreProperties>
</file>