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人事院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がんばったこと、プレッシャーを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電車が遅れていたが大丈夫だったか。</t>
  </si>
  <si>
    <r>
      <rPr>
        <sz val="10"/>
        <rFont val="Noto Sans"/>
        <family val="2"/>
      </rPr>
      <t xml:space="preserve">がんばったことについ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。</t>
    </r>
  </si>
  <si>
    <t xml:space="preserve">【がんばったこと１について】</t>
  </si>
  <si>
    <t xml:space="preserve">なぜそれをやろうと思ったのか。</t>
  </si>
  <si>
    <t xml:space="preserve">先輩にアドバイスなどもらったか。</t>
  </si>
  <si>
    <t xml:space="preserve">アドバイスを実践するのは難しかったか。</t>
  </si>
  <si>
    <t xml:space="preserve">【がんばったこと２について】</t>
  </si>
  <si>
    <t xml:space="preserve">具体的に何をしたのか。</t>
  </si>
  <si>
    <t xml:space="preserve">それをやる上で上司と相談したのか。</t>
  </si>
  <si>
    <t xml:space="preserve">組織として動いたのか、個人でやったのか。</t>
  </si>
  <si>
    <t xml:space="preserve">【プレッシャーを感じた出来事について】</t>
  </si>
  <si>
    <r>
      <rPr>
        <sz val="10"/>
        <rFont val="Noto Sans"/>
        <family val="2"/>
      </rPr>
      <t xml:space="preserve">内容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。プレッシャーの理由。</t>
    </r>
  </si>
  <si>
    <t xml:space="preserve">克服方法、その時の感情。</t>
  </si>
  <si>
    <t xml:space="preserve">克服する上で上司と相談したのか。</t>
  </si>
  <si>
    <t xml:space="preserve">【シート外】</t>
  </si>
  <si>
    <t xml:space="preserve">介護予防として行政は何をすべき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全体的に和やかですが、質問は突っ込んだことを聞いてきます。</t>
  </si>
  <si>
    <t xml:space="preserve">前職での経験について、上司への相談の有無や、組織としての対応を聞かれました。</t>
  </si>
  <si>
    <t xml:space="preserve">また、なぜそれをやろうと思ったのか、どういう気持ちだったのか、などの質問も多かったです。</t>
  </si>
  <si>
    <t xml:space="preserve">シートの内容については、何を聞かれても答えられるようにしておいた方がいいと思います。</t>
  </si>
  <si>
    <r>
      <rPr>
        <sz val="10"/>
        <rFont val="Noto Sans"/>
        <family val="2"/>
      </rPr>
      <t xml:space="preserve">また、シート外の介護予防について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ほど突っ込まれました。対策は難しいですが、</t>
    </r>
  </si>
  <si>
    <t xml:space="preserve">答える姿勢を見ていると思うので、自信を持って答えて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: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361111111111111</v>
      </c>
      <c r="Q10" s="43" t="s">
        <v>18</v>
      </c>
      <c r="R10" s="44"/>
      <c r="S10" s="42" t="n">
        <v>0.402777777777778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2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9</v>
      </c>
      <c r="L14" s="63"/>
      <c r="M14" s="64" t="s">
        <v>39</v>
      </c>
      <c r="N14" s="67" t="n">
        <v>2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7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68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 t="s">
        <v>69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0</v>
      </c>
      <c r="B40" s="92" t="s">
        <v>71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2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7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 t="s">
        <v>7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 t="s">
        <v>76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8</v>
      </c>
      <c r="B47" s="97" t="s">
        <v>79</v>
      </c>
      <c r="C47" s="97"/>
      <c r="D47" s="97"/>
      <c r="E47" s="97"/>
      <c r="F47" s="98" t="n">
        <v>26</v>
      </c>
      <c r="G47" s="99" t="s">
        <v>80</v>
      </c>
      <c r="H47" s="31" t="s">
        <v>81</v>
      </c>
      <c r="I47" s="100"/>
      <c r="J47" s="101"/>
      <c r="K47" s="102"/>
      <c r="L47" s="31" t="s">
        <v>82</v>
      </c>
      <c r="M47" s="31"/>
      <c r="N47" s="31"/>
      <c r="O47" s="101"/>
      <c r="P47" s="101"/>
      <c r="Q47" s="101"/>
      <c r="R47" s="101"/>
      <c r="S47" s="103"/>
      <c r="T47" s="104" t="s">
        <v>83</v>
      </c>
      <c r="U47" s="105" t="n">
        <v>4</v>
      </c>
      <c r="V47" s="106" t="s">
        <v>84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/</cp:lastModifiedBy>
  <cp:lastPrinted>2013-04-23T09:55:26Z</cp:lastPrinted>
  <dcterms:modified xsi:type="dcterms:W3CDTF">2013-08-26T15:03:31Z</dcterms:modified>
  <cp:revision>0</cp:revision>
  <dc:subject/>
  <dc:title/>
</cp:coreProperties>
</file>