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会場まで迷わず来られたか</t>
  </si>
  <si>
    <t xml:space="preserve">地図を見て来たので、迷わず来られた。</t>
  </si>
  <si>
    <t xml:space="preserve">国家一般職の志望動機</t>
  </si>
  <si>
    <t xml:space="preserve">○○省で働きたいと思ったので。</t>
  </si>
  <si>
    <t xml:space="preserve">志望（訪問）している官庁</t>
  </si>
  <si>
    <t xml:space="preserve">○○省</t>
  </si>
  <si>
    <t xml:space="preserve">ゼミナールについて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</t>
    </r>
  </si>
  <si>
    <r>
      <rPr>
        <sz val="10"/>
        <rFont val="Noto Sans"/>
        <family val="2"/>
      </rPr>
      <t xml:space="preserve">気配りを大切にしている。（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エピソード）</t>
    </r>
  </si>
  <si>
    <t xml:space="preserve">・「気配りを大切にしている」と答えたので</t>
  </si>
  <si>
    <t xml:space="preserve">　　　　→気配りで失敗したことはあるか</t>
  </si>
  <si>
    <r>
      <rPr>
        <sz val="10"/>
        <rFont val="Noto Sans"/>
        <family val="2"/>
      </rPr>
      <t xml:space="preserve">ある。（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エピソード）</t>
    </r>
  </si>
  <si>
    <t xml:space="preserve">　　　　→その後どうカバーしたか</t>
  </si>
  <si>
    <t xml:space="preserve">　　　　→気配りをした相手から言われたこ</t>
  </si>
  <si>
    <t xml:space="preserve">　　　　　　とはあるか</t>
  </si>
  <si>
    <t xml:space="preserve">部活（吹奏楽部）について</t>
  </si>
  <si>
    <t xml:space="preserve">盛ん。過去に全国大会へ出場したことも。</t>
  </si>
  <si>
    <t xml:space="preserve">趣味について</t>
  </si>
  <si>
    <t xml:space="preserve">音楽鑑賞。</t>
  </si>
  <si>
    <t xml:space="preserve">　　　　→趣味を活かせたことはあるか</t>
  </si>
  <si>
    <t xml:space="preserve">部活動（吹奏楽）で活かせた。</t>
  </si>
  <si>
    <t xml:space="preserve">　　　　→どういうジャンルをよく聴くのか</t>
  </si>
  <si>
    <t xml:space="preserve">幅広いジャンルを聴く。</t>
  </si>
  <si>
    <t xml:space="preserve">最後に何かあればどうぞ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１人あたり５分で、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した。私の部屋の面接官は皆優しく、和やかに進みました。</t>
    </r>
  </si>
  <si>
    <t xml:space="preserve">志望官庁の質問の際、私は「○○省しか訪問していない」と答え、「その省以外は行く気はないの？」と尋ねら</t>
  </si>
  <si>
    <t xml:space="preserve">れたときも「はい」と答えてしまい、面接官が苦笑していましたが合格しました。</t>
  </si>
  <si>
    <r>
      <rPr>
        <sz val="10"/>
        <rFont val="Noto Sans"/>
        <family val="2"/>
      </rPr>
      <t xml:space="preserve">（また、１次試験の論文で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上書けず足切りくらったかなと思いましたが、合格しました。）</t>
    </r>
  </si>
  <si>
    <t xml:space="preserve">控え室は職員がいて話せる雰囲気ではなかったですが、化粧室で軽く受験者どうしで話せたのでリラックスでき</t>
  </si>
  <si>
    <t xml:space="preserve">ました。オススメです。ちなみに、最終合格後は訪問していない官庁から採用面接の連絡が来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2</v>
      </c>
      <c r="E14" s="62"/>
      <c r="F14" s="63" t="s">
        <v>36</v>
      </c>
      <c r="G14" s="64" t="s">
        <v>35</v>
      </c>
      <c r="H14" s="65" t="s">
        <v>37</v>
      </c>
      <c r="I14" s="46"/>
      <c r="J14" s="46"/>
      <c r="K14" s="62" t="n">
        <v>10</v>
      </c>
      <c r="L14" s="62"/>
      <c r="M14" s="63" t="s">
        <v>38</v>
      </c>
      <c r="N14" s="66" t="n">
        <v>4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2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3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4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5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6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7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68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69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0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1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2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3</v>
      </c>
      <c r="C37" s="84"/>
      <c r="D37" s="84"/>
      <c r="E37" s="84"/>
      <c r="F37" s="84"/>
      <c r="G37" s="84"/>
      <c r="H37" s="84"/>
      <c r="I37" s="84"/>
      <c r="J37" s="84"/>
      <c r="K37" s="84"/>
      <c r="L37" s="84" t="s">
        <v>74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5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76</v>
      </c>
      <c r="B40" s="87" t="s">
        <v>7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78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79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 t="s">
        <v>80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 t="s">
        <v>81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 t="s">
        <v>82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83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84</v>
      </c>
      <c r="B47" s="92" t="s">
        <v>85</v>
      </c>
      <c r="C47" s="92"/>
      <c r="D47" s="92"/>
      <c r="E47" s="92"/>
      <c r="F47" s="93" t="n">
        <v>22</v>
      </c>
      <c r="G47" s="94" t="s">
        <v>86</v>
      </c>
      <c r="H47" s="30" t="s">
        <v>87</v>
      </c>
      <c r="I47" s="95"/>
      <c r="J47" s="96"/>
      <c r="K47" s="97"/>
      <c r="L47" s="30" t="s">
        <v>88</v>
      </c>
      <c r="M47" s="30"/>
      <c r="N47" s="30"/>
      <c r="O47" s="96"/>
      <c r="P47" s="96"/>
      <c r="Q47" s="96"/>
      <c r="R47" s="96"/>
      <c r="S47" s="98"/>
      <c r="T47" s="99" t="s">
        <v>89</v>
      </c>
      <c r="U47" s="100" t="n">
        <v>1</v>
      </c>
      <c r="V47" s="101" t="s">
        <v>90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MAGAWA</cp:lastModifiedBy>
  <cp:lastPrinted>2013-04-23T09:55:26Z</cp:lastPrinted>
  <dcterms:modified xsi:type="dcterms:W3CDTF">2013-08-26T14:51:44Z</dcterms:modified>
  <cp:revision>0</cp:revision>
  <dc:subject/>
  <dc:title/>
</cp:coreProperties>
</file>