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長野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なぜ志望動機の内容の仕事をしたいのか？</t>
  </si>
  <si>
    <t xml:space="preserve">③（既卒で受けたので）</t>
  </si>
  <si>
    <t xml:space="preserve">③熱意が足りなかった</t>
  </si>
  <si>
    <t xml:space="preserve">去年はなぜだめだったと思うか？</t>
  </si>
  <si>
    <t xml:space="preserve">④熱意を表してみてください</t>
  </si>
  <si>
    <t xml:space="preserve">⑤公務員と民間の違いは？</t>
  </si>
  <si>
    <t xml:space="preserve">⑥市町村との連携について県の役割とは？</t>
  </si>
  <si>
    <t xml:space="preserve">⑦あなたの職業観を一言で</t>
  </si>
  <si>
    <t xml:space="preserve">⑧ストレス解消法</t>
  </si>
  <si>
    <t xml:space="preserve">⑨苦手な人とコミュニケーションをとるとき</t>
  </si>
  <si>
    <t xml:space="preserve">⑨相手の意見にしっかり耳を傾ける</t>
  </si>
  <si>
    <t xml:space="preserve">意識することは？</t>
  </si>
  <si>
    <t xml:space="preserve">⑩健康ですか？</t>
  </si>
  <si>
    <t xml:space="preserve">⑪併願している中での第一志望と</t>
  </si>
  <si>
    <t xml:space="preserve">⑪もちろん長野県庁です。地元に貢献したい</t>
  </si>
  <si>
    <t xml:space="preserve">その理由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は既卒で二度目の挑戦だったので、去年はどうして不合格となったのかしっかりと自分で分析して</t>
  </si>
  <si>
    <t xml:space="preserve">臨みました。特に、④や⑪の質問では、面接官に今までの熱意をぶつける気持ちで答えました。</t>
  </si>
  <si>
    <t xml:space="preserve">質問に答える内容よりも、その人の人柄や姿勢を重視していると思います。私は、専門的な用語が出たときに、</t>
  </si>
  <si>
    <t xml:space="preserve">素直に「申し訳ありません。勉強不足でよくわからないのですが…」と前置きし、拙いながらも、</t>
  </si>
  <si>
    <t xml:space="preserve">自分なりに一生懸命に答えました。スラスラと答えられませんでしたが、諦めない姿勢を評価して</t>
  </si>
  <si>
    <t xml:space="preserve">いただけ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4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2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5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6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69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0</v>
      </c>
      <c r="B40" s="90" t="s">
        <v>7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76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8</v>
      </c>
      <c r="B47" s="95" t="s">
        <v>79</v>
      </c>
      <c r="C47" s="95"/>
      <c r="D47" s="95"/>
      <c r="E47" s="95"/>
      <c r="F47" s="96" t="n">
        <v>23</v>
      </c>
      <c r="G47" s="97" t="s">
        <v>80</v>
      </c>
      <c r="H47" s="31" t="s">
        <v>81</v>
      </c>
      <c r="I47" s="98"/>
      <c r="J47" s="99"/>
      <c r="K47" s="100"/>
      <c r="L47" s="31" t="s">
        <v>82</v>
      </c>
      <c r="M47" s="31"/>
      <c r="N47" s="31"/>
      <c r="O47" s="99"/>
      <c r="P47" s="99"/>
      <c r="Q47" s="99"/>
      <c r="R47" s="99"/>
      <c r="S47" s="101"/>
      <c r="T47" s="102" t="s">
        <v>83</v>
      </c>
      <c r="U47" s="103" t="n">
        <v>1</v>
      </c>
      <c r="V47" s="104" t="s">
        <v>84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eiji</cp:lastModifiedBy>
  <cp:lastPrinted>2013-04-23T09:55:26Z</cp:lastPrinted>
  <dcterms:modified xsi:type="dcterms:W3CDTF">2013-08-26T07:12:56Z</dcterms:modified>
  <cp:revision>0</cp:revision>
  <dc:subject/>
  <dc:title/>
</cp:coreProperties>
</file>